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5</definedName>
    <definedName function="false" hidden="false" name="alphabet" vbProcedure="false">Sheet1!$B$113:$C$138</definedName>
    <definedName function="false" hidden="false" name="job" vbProcedure="false">Sheet1!$E$60:$F$159</definedName>
    <definedName function="false" hidden="false" name="numeric" vbProcedure="false">Sheet1!$B$140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7">
  <si>
    <t xml:space="preserve">Job Predictor</t>
  </si>
  <si>
    <t xml:space="preserve">Enter your name below</t>
  </si>
  <si>
    <t xml:space="preserve">Your Ideal Job would be:</t>
  </si>
  <si>
    <t xml:space="preserve">Your Lucky Number is </t>
  </si>
  <si>
    <t xml:space="preserve">Length of Name</t>
  </si>
  <si>
    <t xml:space="preserve">Magic No.</t>
  </si>
  <si>
    <t xml:space="preserve">Prime Minister</t>
  </si>
  <si>
    <t xml:space="preserve">Litter Warden</t>
  </si>
  <si>
    <t xml:space="preserve">Headteacher</t>
  </si>
  <si>
    <t xml:space="preserve">Traffic Warden</t>
  </si>
  <si>
    <t xml:space="preserve">Unemployed</t>
  </si>
  <si>
    <t xml:space="preserve">Pole Dancer</t>
  </si>
  <si>
    <t xml:space="preserve">Gigolo</t>
  </si>
  <si>
    <t xml:space="preserve">Stripper</t>
  </si>
  <si>
    <t xml:space="preserve">Paleantologist</t>
  </si>
  <si>
    <t xml:space="preserve">Chef</t>
  </si>
  <si>
    <t xml:space="preserve">Retail Store Manager</t>
  </si>
  <si>
    <t xml:space="preserve">Rally Car Driver</t>
  </si>
  <si>
    <t xml:space="preserve">Village Idiot</t>
  </si>
  <si>
    <t xml:space="preserve">Quiz Show Contestant</t>
  </si>
  <si>
    <t xml:space="preserve">Air Steward(ess)</t>
  </si>
  <si>
    <t xml:space="preserve">Trained Assassin</t>
  </si>
  <si>
    <t xml:space="preserve">Playing for Rangers</t>
  </si>
  <si>
    <t xml:space="preserve">Satan</t>
  </si>
  <si>
    <t xml:space="preserve">Anything except what you're doing now</t>
  </si>
  <si>
    <t xml:space="preserve">Office Gopher</t>
  </si>
  <si>
    <t xml:space="preserve">Sewage Worker</t>
  </si>
  <si>
    <t xml:space="preserve">Hypnotist</t>
  </si>
  <si>
    <t xml:space="preserve">Monkey Impressionist</t>
  </si>
  <si>
    <t xml:space="preserve">Soap Actor (ie. River City)</t>
  </si>
  <si>
    <t xml:space="preserve">Jungle Explorer</t>
  </si>
  <si>
    <t xml:space="preserve">Housekeeper</t>
  </si>
  <si>
    <t xml:space="preserve">Topless Model</t>
  </si>
  <si>
    <t xml:space="preserve">Professional Shopper</t>
  </si>
  <si>
    <t xml:space="preserve">Professional Tramp</t>
  </si>
  <si>
    <t xml:space="preserve">Shoplifting</t>
  </si>
  <si>
    <t xml:space="preserve">Psycho-Therapist</t>
  </si>
  <si>
    <t xml:space="preserve">Lumberjack</t>
  </si>
  <si>
    <t xml:space="preserve">Insurance Fraudster</t>
  </si>
  <si>
    <t xml:space="preserve">Dodgem Driver</t>
  </si>
  <si>
    <t xml:space="preserve">Emperor of all the world</t>
  </si>
  <si>
    <t xml:space="preserve">President</t>
  </si>
  <si>
    <t xml:space="preserve">Teaching Pensioners to Drive</t>
  </si>
  <si>
    <t xml:space="preserve">Suicide Bomber</t>
  </si>
  <si>
    <t xml:space="preserve">Lap Dancer</t>
  </si>
  <si>
    <t xml:space="preserve">Professional Hippy</t>
  </si>
  <si>
    <t xml:space="preserve">Heavyweight Boxer</t>
  </si>
  <si>
    <t xml:space="preserve">Stand Up Comedian</t>
  </si>
  <si>
    <t xml:space="preserve">Human Shield</t>
  </si>
  <si>
    <t xml:space="preserve">Funeral Director</t>
  </si>
  <si>
    <t xml:space="preserve">Muppet Impersonator</t>
  </si>
  <si>
    <t xml:space="preserve">Office numpty</t>
  </si>
  <si>
    <t xml:space="preserve">Brain Surgeon</t>
  </si>
  <si>
    <t xml:space="preserve">God</t>
  </si>
  <si>
    <t xml:space="preserve">Dog Walker</t>
  </si>
  <si>
    <t xml:space="preserve">Playing for Aberdeen</t>
  </si>
  <si>
    <t xml:space="preserve">Computer Nerd</t>
  </si>
  <si>
    <t xml:space="preserve">Alien investigator</t>
  </si>
  <si>
    <t xml:space="preserve">Prostitute</t>
  </si>
  <si>
    <t xml:space="preserve">a</t>
  </si>
  <si>
    <t xml:space="preserve">Dentist</t>
  </si>
  <si>
    <t xml:space="preserve">b</t>
  </si>
  <si>
    <t xml:space="preserve">The job you have now</t>
  </si>
  <si>
    <t xml:space="preserve">c</t>
  </si>
  <si>
    <t xml:space="preserve">Vibrator Tester</t>
  </si>
  <si>
    <t xml:space="preserve">d</t>
  </si>
  <si>
    <t xml:space="preserve">Fluffy Bunny Trainer</t>
  </si>
  <si>
    <t xml:space="preserve">e</t>
  </si>
  <si>
    <t xml:space="preserve">Sandwich Board Advertising</t>
  </si>
  <si>
    <t xml:space="preserve">f</t>
  </si>
  <si>
    <t xml:space="preserve">In a land far, far away</t>
  </si>
  <si>
    <t xml:space="preserve">g</t>
  </si>
  <si>
    <t xml:space="preserve">Between the hours of 12 and 1pm on days with a W in them</t>
  </si>
  <si>
    <t xml:space="preserve">h</t>
  </si>
  <si>
    <t xml:space="preserve">Porn Star</t>
  </si>
  <si>
    <t xml:space="preserve">i</t>
  </si>
  <si>
    <t xml:space="preserve">Church Minister</t>
  </si>
  <si>
    <t xml:space="preserve">j</t>
  </si>
  <si>
    <t xml:space="preserve">Nice Old Man</t>
  </si>
  <si>
    <t xml:space="preserve">k</t>
  </si>
  <si>
    <t xml:space="preserve">Mime Artist</t>
  </si>
  <si>
    <t xml:space="preserve">l</t>
  </si>
  <si>
    <t xml:space="preserve">Reality TV Show star</t>
  </si>
  <si>
    <t xml:space="preserve">m</t>
  </si>
  <si>
    <t xml:space="preserve">Street Sweeper</t>
  </si>
  <si>
    <t xml:space="preserve">n</t>
  </si>
  <si>
    <t xml:space="preserve">Big Game Hunter</t>
  </si>
  <si>
    <t xml:space="preserve">o</t>
  </si>
  <si>
    <t xml:space="preserve">Supermodel</t>
  </si>
  <si>
    <t xml:space="preserve">p</t>
  </si>
  <si>
    <t xml:space="preserve">Superhero</t>
  </si>
  <si>
    <t xml:space="preserve">q</t>
  </si>
  <si>
    <t xml:space="preserve">Panto Dame</t>
  </si>
  <si>
    <t xml:space="preserve">r</t>
  </si>
  <si>
    <t xml:space="preserve">Movie star</t>
  </si>
  <si>
    <t xml:space="preserve">s</t>
  </si>
  <si>
    <t xml:space="preserve">Rear End of Panto Cow</t>
  </si>
  <si>
    <t xml:space="preserve">t</t>
  </si>
  <si>
    <t xml:space="preserve">Second-Hand Car Salesman</t>
  </si>
  <si>
    <t xml:space="preserve">u</t>
  </si>
  <si>
    <t xml:space="preserve">Internet Hacker</t>
  </si>
  <si>
    <t xml:space="preserve">v</t>
  </si>
  <si>
    <t xml:space="preserve">Cowboy</t>
  </si>
  <si>
    <t xml:space="preserve">w</t>
  </si>
  <si>
    <t xml:space="preserve">Astrologer</t>
  </si>
  <si>
    <t xml:space="preserve">x</t>
  </si>
  <si>
    <t xml:space="preserve">Astronaut</t>
  </si>
  <si>
    <t xml:space="preserve">y</t>
  </si>
  <si>
    <t xml:space="preserve">Spinster with cats</t>
  </si>
  <si>
    <t xml:space="preserve">z</t>
  </si>
  <si>
    <t xml:space="preserve">Top Gun Pilot</t>
  </si>
  <si>
    <t xml:space="preserve">Clown</t>
  </si>
  <si>
    <t xml:space="preserve">A</t>
  </si>
  <si>
    <t xml:space="preserve">Bearded Lady in the circus</t>
  </si>
  <si>
    <t xml:space="preserve">B</t>
  </si>
  <si>
    <t xml:space="preserve">Kids TV Presenter</t>
  </si>
  <si>
    <t xml:space="preserve">C</t>
  </si>
  <si>
    <t xml:space="preserve">Evil boss</t>
  </si>
  <si>
    <t xml:space="preserve">D</t>
  </si>
  <si>
    <t xml:space="preserve">Nursery Teacher</t>
  </si>
  <si>
    <t xml:space="preserve">E</t>
  </si>
  <si>
    <t xml:space="preserve">As the Local always in the pub whenever you walk in</t>
  </si>
  <si>
    <t xml:space="preserve">F</t>
  </si>
  <si>
    <t xml:space="preserve">Ho</t>
  </si>
  <si>
    <t xml:space="preserve">G</t>
  </si>
  <si>
    <t xml:space="preserve">Circus Freak</t>
  </si>
  <si>
    <t xml:space="preserve">H</t>
  </si>
  <si>
    <t xml:space="preserve">Pirate</t>
  </si>
  <si>
    <t xml:space="preserve">I</t>
  </si>
  <si>
    <t xml:space="preserve">Mad Scientist</t>
  </si>
  <si>
    <t xml:space="preserve">J</t>
  </si>
  <si>
    <t xml:space="preserve">Pro Football Player</t>
  </si>
  <si>
    <t xml:space="preserve">K</t>
  </si>
  <si>
    <t xml:space="preserve">Goal Scoring Superstar Hero</t>
  </si>
  <si>
    <t xml:space="preserve">L</t>
  </si>
  <si>
    <t xml:space="preserve">Nun</t>
  </si>
  <si>
    <t xml:space="preserve">M</t>
  </si>
  <si>
    <t xml:space="preserve">Puppeteer</t>
  </si>
  <si>
    <t xml:space="preserve">N</t>
  </si>
  <si>
    <t xml:space="preserve">Rabbit Slayer</t>
  </si>
  <si>
    <t xml:space="preserve">O</t>
  </si>
  <si>
    <t xml:space="preserve">P</t>
  </si>
  <si>
    <t xml:space="preserve">Garden Gnome</t>
  </si>
  <si>
    <t xml:space="preserve">Q</t>
  </si>
  <si>
    <t xml:space="preserve">Permanent Temp</t>
  </si>
  <si>
    <t xml:space="preserve">R</t>
  </si>
  <si>
    <t xml:space="preserve">Wicked Witch of the West</t>
  </si>
  <si>
    <t xml:space="preserve">S</t>
  </si>
  <si>
    <t xml:space="preserve">Animal Therapist</t>
  </si>
  <si>
    <t xml:space="preserve">T</t>
  </si>
  <si>
    <t xml:space="preserve">… who are you kidding, you work?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U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14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2.42"/>
    <col collapsed="false" customWidth="true" hidden="false" outlineLevel="0" max="7" min="7" style="0" width="23.28"/>
    <col collapsed="false" customWidth="true" hidden="false" outlineLevel="0" max="8" min="8" style="0" width="60.7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2" min="11" style="0" width="9.28"/>
    <col collapsed="false" customWidth="true" hidden="false" outlineLevel="0" max="13" min="13" style="0" width="9.85"/>
    <col collapsed="false" customWidth="true" hidden="false" outlineLevel="0" max="15" min="14" style="0" width="9.28"/>
    <col collapsed="false" customWidth="true" hidden="false" outlineLevel="0" max="16" min="16" style="0" width="9.85"/>
    <col collapsed="false" customWidth="true" hidden="false" outlineLevel="0" max="18" min="17" style="0" width="9.28"/>
    <col collapsed="false" customWidth="true" hidden="false" outlineLevel="0" max="19" min="19" style="0" width="9.85"/>
    <col collapsed="false" customWidth="true" hidden="false" outlineLevel="0" max="20" min="20" style="0" width="9.28"/>
  </cols>
  <sheetData>
    <row r="3" customFormat="false" ht="26.25" hidden="false" customHeight="false" outlineLevel="0" collapsed="false">
      <c r="E3" s="1" t="s">
        <v>0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"/>
      <c r="C7" s="3"/>
      <c r="D7" s="3"/>
      <c r="E7" s="3"/>
      <c r="F7" s="3"/>
      <c r="G7" s="3"/>
      <c r="H7" s="4"/>
    </row>
    <row r="8" customFormat="false" ht="12.75" hidden="false" customHeight="false" outlineLevel="0" collapsed="false">
      <c r="B8" s="5"/>
      <c r="C8" s="6" t="s">
        <v>1</v>
      </c>
      <c r="D8" s="6"/>
      <c r="E8" s="6"/>
      <c r="F8" s="6"/>
      <c r="G8" s="6"/>
      <c r="H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B10" s="8"/>
      <c r="C10" s="9"/>
      <c r="D10" s="9"/>
      <c r="E10" s="9"/>
      <c r="F10" s="6"/>
      <c r="G10" s="10" t="s">
        <v>2</v>
      </c>
      <c r="H10" s="11" t="str">
        <f aca="false">IF(C10="","",VLOOKUP(C60,job,2,FALSE()))</f>
        <v/>
      </c>
    </row>
    <row r="11" customFormat="false" ht="12.75" hidden="false" customHeight="false" outlineLevel="0" collapsed="false">
      <c r="B11" s="8"/>
      <c r="C11" s="12"/>
      <c r="D11" s="12"/>
      <c r="E11" s="12"/>
      <c r="F11" s="6"/>
      <c r="G11" s="10"/>
      <c r="H11" s="7"/>
    </row>
    <row r="12" s="13" customFormat="true" ht="13.5" hidden="false" customHeight="false" outlineLevel="0" collapsed="false">
      <c r="B12" s="14"/>
      <c r="C12" s="15"/>
      <c r="D12" s="15"/>
      <c r="E12" s="15"/>
      <c r="F12" s="15"/>
      <c r="G12" s="15" t="s">
        <v>3</v>
      </c>
      <c r="H12" s="16" t="n">
        <f aca="false">C59</f>
        <v>0</v>
      </c>
    </row>
    <row r="13" s="6" customFormat="true" ht="12.75" hidden="false" customHeight="false" outlineLevel="0" collapsed="false">
      <c r="G13" s="17" t="s">
        <v>3</v>
      </c>
      <c r="H13" s="18" t="n">
        <f aca="false">C59</f>
        <v>0</v>
      </c>
    </row>
    <row r="14" customFormat="false" ht="16.5" hidden="true" customHeight="true" outlineLevel="0" collapsed="false">
      <c r="B14" s="6"/>
      <c r="C14" s="6"/>
      <c r="D14" s="6"/>
      <c r="E14" s="6"/>
      <c r="F14" s="6"/>
      <c r="G14" s="17" t="s">
        <v>3</v>
      </c>
      <c r="H14" s="18" t="n">
        <f aca="false">C60</f>
        <v>33</v>
      </c>
    </row>
    <row r="15" s="19" customFormat="true" ht="16.5" hidden="true" customHeight="true" outlineLevel="0" collapsed="false">
      <c r="B15" s="0"/>
      <c r="C15" s="0"/>
      <c r="D15" s="0"/>
      <c r="E15" s="0"/>
      <c r="F15" s="0"/>
      <c r="G15" s="0"/>
      <c r="H15" s="0"/>
      <c r="I15" s="20"/>
      <c r="J15" s="20" t="n">
        <v>3</v>
      </c>
      <c r="K15" s="20"/>
      <c r="L15" s="20"/>
      <c r="M15" s="20" t="n">
        <v>4</v>
      </c>
      <c r="N15" s="20"/>
      <c r="O15" s="20"/>
      <c r="P15" s="20" t="n">
        <v>5</v>
      </c>
      <c r="Q15" s="20"/>
      <c r="R15" s="20"/>
      <c r="S15" s="20" t="n">
        <v>6</v>
      </c>
      <c r="T15" s="20"/>
      <c r="U15" s="20"/>
      <c r="V15" s="20" t="n">
        <v>7</v>
      </c>
      <c r="W15" s="20"/>
      <c r="X15" s="20"/>
      <c r="Y15" s="20" t="n">
        <v>8</v>
      </c>
      <c r="Z15" s="20"/>
      <c r="AA15" s="20"/>
      <c r="AB15" s="20" t="n">
        <v>9</v>
      </c>
      <c r="AC15" s="20"/>
      <c r="AD15" s="20"/>
      <c r="AE15" s="20" t="n">
        <v>10</v>
      </c>
      <c r="AF15" s="20"/>
      <c r="AG15" s="20"/>
      <c r="AH15" s="20" t="n">
        <v>11</v>
      </c>
      <c r="AI15" s="20"/>
      <c r="AJ15" s="20"/>
      <c r="AK15" s="20" t="n">
        <v>12</v>
      </c>
      <c r="AL15" s="20"/>
      <c r="AM15" s="20"/>
      <c r="AN15" s="20" t="n">
        <v>13</v>
      </c>
      <c r="AO15" s="20"/>
      <c r="AP15" s="20"/>
      <c r="AQ15" s="20" t="n">
        <v>14</v>
      </c>
      <c r="AR15" s="20"/>
      <c r="AS15" s="20"/>
      <c r="AT15" s="20" t="n">
        <v>15</v>
      </c>
      <c r="AU15" s="20"/>
      <c r="AV15" s="20"/>
      <c r="AW15" s="20" t="n">
        <v>16</v>
      </c>
      <c r="AX15" s="20"/>
      <c r="AY15" s="20"/>
      <c r="AZ15" s="20" t="n">
        <v>17</v>
      </c>
      <c r="BA15" s="20"/>
      <c r="BB15" s="20"/>
      <c r="BC15" s="20" t="n">
        <v>18</v>
      </c>
      <c r="BD15" s="20"/>
      <c r="BE15" s="20"/>
      <c r="BF15" s="20" t="n">
        <v>19</v>
      </c>
      <c r="BG15" s="20"/>
      <c r="BH15" s="20"/>
      <c r="BI15" s="20" t="n">
        <v>20</v>
      </c>
      <c r="BJ15" s="20"/>
      <c r="BK15" s="20"/>
      <c r="BL15" s="20" t="n">
        <v>21</v>
      </c>
      <c r="BM15" s="20"/>
      <c r="BN15" s="20"/>
      <c r="BO15" s="20" t="n">
        <v>22</v>
      </c>
      <c r="BP15" s="20"/>
      <c r="BQ15" s="20"/>
      <c r="BR15" s="20" t="n">
        <v>23</v>
      </c>
      <c r="BS15" s="20"/>
      <c r="BT15" s="20"/>
      <c r="BU15" s="20" t="n">
        <v>24</v>
      </c>
      <c r="BV15" s="20"/>
      <c r="BW15" s="20"/>
      <c r="BX15" s="20" t="n">
        <v>25</v>
      </c>
      <c r="BY15" s="20"/>
      <c r="BZ15" s="20"/>
      <c r="CA15" s="20" t="n">
        <v>26</v>
      </c>
      <c r="CB15" s="20"/>
      <c r="CC15" s="20"/>
      <c r="CD15" s="20" t="n">
        <v>27</v>
      </c>
      <c r="CE15" s="20"/>
      <c r="CF15" s="20"/>
      <c r="CG15" s="20" t="n">
        <v>28</v>
      </c>
      <c r="CH15" s="20"/>
      <c r="CI15" s="20"/>
      <c r="CJ15" s="20" t="n">
        <v>29</v>
      </c>
      <c r="CK15" s="20"/>
      <c r="CL15" s="20"/>
      <c r="CM15" s="20" t="n">
        <v>30</v>
      </c>
      <c r="CN15" s="20"/>
      <c r="CO15" s="20"/>
      <c r="CP15" s="20" t="n">
        <v>31</v>
      </c>
      <c r="CQ15" s="20"/>
      <c r="CR15" s="20"/>
      <c r="CS15" s="20" t="n">
        <v>32</v>
      </c>
      <c r="CT15" s="20"/>
      <c r="CU15" s="20"/>
      <c r="CV15" s="20" t="n">
        <v>33</v>
      </c>
      <c r="CW15" s="20"/>
      <c r="CX15" s="20"/>
      <c r="CY15" s="20" t="n">
        <v>34</v>
      </c>
      <c r="CZ15" s="20"/>
      <c r="DA15" s="20"/>
      <c r="DB15" s="20" t="n">
        <v>35</v>
      </c>
      <c r="DC15" s="20"/>
      <c r="DD15" s="20"/>
      <c r="DE15" s="20" t="n">
        <v>36</v>
      </c>
      <c r="DF15" s="20"/>
      <c r="DG15" s="20"/>
      <c r="DH15" s="20" t="n">
        <v>37</v>
      </c>
      <c r="DI15" s="20"/>
      <c r="DJ15" s="20"/>
      <c r="DK15" s="20" t="n">
        <v>38</v>
      </c>
      <c r="DL15" s="20"/>
      <c r="DM15" s="20"/>
      <c r="DN15" s="20" t="n">
        <v>39</v>
      </c>
      <c r="DO15" s="20"/>
      <c r="DP15" s="20"/>
      <c r="DQ15" s="20" t="n">
        <v>40</v>
      </c>
      <c r="DR15" s="20"/>
      <c r="DS15" s="20"/>
    </row>
    <row r="16" s="19" customFormat="true" ht="16.5" hidden="true" customHeight="true" outlineLevel="0" collapsed="false">
      <c r="B16" s="20" t="s">
        <v>4</v>
      </c>
      <c r="C16" s="20"/>
      <c r="D16" s="20" t="n">
        <v>1</v>
      </c>
      <c r="E16" s="20"/>
      <c r="F16" s="20"/>
      <c r="G16" s="20" t="n">
        <v>2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</row>
    <row r="17" s="6" customFormat="true" ht="16.5" hidden="true" customHeight="true" outlineLevel="0" collapsed="false">
      <c r="B17" s="20"/>
      <c r="C17" s="20"/>
      <c r="D17" s="20"/>
      <c r="E17" s="20"/>
      <c r="F17" s="20"/>
      <c r="G17" s="20"/>
      <c r="H17" s="20"/>
      <c r="I17" s="21" t="str">
        <f aca="false">IF(G16&gt;$C$18,"",IF(ISERROR(SUM(I18:I82)),0,(SUM(I18:I82))))</f>
        <v/>
      </c>
      <c r="J17" s="21"/>
      <c r="K17" s="21"/>
      <c r="L17" s="21" t="str">
        <f aca="false">IF(J15&gt;$C$18,"",IF(ISERROR(SUM(L18:L82)),0,(SUM(L18:L82))))</f>
        <v/>
      </c>
      <c r="M17" s="21"/>
      <c r="N17" s="21"/>
      <c r="O17" s="21" t="str">
        <f aca="false">IF(M15&gt;$C$18,"",IF(ISERROR(SUM(O18:O82)),0,(SUM(O18:O82))))</f>
        <v/>
      </c>
      <c r="P17" s="21"/>
      <c r="Q17" s="21"/>
      <c r="R17" s="21" t="str">
        <f aca="false">IF(P15&gt;$C$18,"",IF(ISERROR(SUM(R18:R82)),0,(SUM(R18:R82))))</f>
        <v/>
      </c>
      <c r="S17" s="21"/>
      <c r="T17" s="21"/>
      <c r="U17" s="21" t="str">
        <f aca="false">IF(S15&gt;$C$18,"",IF(ISERROR(SUM(U18:U82)),0,(SUM(U18:U82))))</f>
        <v/>
      </c>
      <c r="V17" s="21"/>
      <c r="W17" s="21"/>
      <c r="X17" s="21" t="str">
        <f aca="false">IF(V15&gt;$C$18,"",IF(ISERROR(SUM(X18:X82)),0,(SUM(X18:X82))))</f>
        <v/>
      </c>
      <c r="Y17" s="21"/>
      <c r="Z17" s="21"/>
      <c r="AA17" s="21" t="str">
        <f aca="false">IF(Y15&gt;$C$18,"",IF(ISERROR(SUM(AA18:AA82)),0,(SUM(AA18:AA82))))</f>
        <v/>
      </c>
      <c r="AB17" s="21"/>
      <c r="AC17" s="21"/>
      <c r="AD17" s="21" t="str">
        <f aca="false">IF(AB15&gt;$C$18,"",IF(ISERROR(SUM(AD18:AD82)),0,(SUM(AD18:AD82))))</f>
        <v/>
      </c>
      <c r="AE17" s="21"/>
      <c r="AF17" s="21"/>
      <c r="AG17" s="21" t="str">
        <f aca="false">IF(AE15&gt;$C$18,"",IF(ISERROR(SUM(AG18:AG82)),0,(SUM(AG18:AG82))))</f>
        <v/>
      </c>
      <c r="AH17" s="21"/>
      <c r="AI17" s="21"/>
      <c r="AJ17" s="21" t="str">
        <f aca="false">IF(AH15&gt;$C$18,"",IF(ISERROR(SUM(AJ18:AJ82)),0,(SUM(AJ18:AJ82))))</f>
        <v/>
      </c>
      <c r="AK17" s="21"/>
      <c r="AL17" s="21"/>
      <c r="AM17" s="21" t="str">
        <f aca="false">IF(AK15&gt;$C$18,"",IF(ISERROR(SUM(AM18:AM82)),0,(SUM(AM18:AM82))))</f>
        <v/>
      </c>
      <c r="AN17" s="21"/>
      <c r="AO17" s="21"/>
      <c r="AP17" s="21" t="str">
        <f aca="false">IF(AN15&gt;$C$18,"",IF(ISERROR(SUM(AP18:AP82)),0,(SUM(AP18:AP82))))</f>
        <v/>
      </c>
      <c r="AQ17" s="21"/>
      <c r="AR17" s="21"/>
      <c r="AS17" s="21" t="str">
        <f aca="false">IF(AQ15&gt;$C$18,"",IF(ISERROR(SUM(AS18:AS82)),0,(SUM(AS18:AS82))))</f>
        <v/>
      </c>
      <c r="AT17" s="21"/>
      <c r="AU17" s="21"/>
      <c r="AV17" s="21" t="str">
        <f aca="false">IF(AT15&gt;$C$18,"",IF(ISERROR(SUM(AV18:AV82)),0,(SUM(AV18:AV82))))</f>
        <v/>
      </c>
      <c r="AW17" s="21"/>
      <c r="AX17" s="21"/>
      <c r="AY17" s="21" t="str">
        <f aca="false">IF(AW15&gt;$C$18,"",IF(ISERROR(SUM(AY18:AY82)),0,(SUM(AY18:AY82))))</f>
        <v/>
      </c>
      <c r="AZ17" s="21"/>
      <c r="BA17" s="21"/>
      <c r="BB17" s="21" t="str">
        <f aca="false">IF(AZ15&gt;$C$18,"",IF(ISERROR(SUM(BB18:BB82)),0,(SUM(BB18:BB82))))</f>
        <v/>
      </c>
      <c r="BC17" s="21"/>
      <c r="BD17" s="21"/>
      <c r="BE17" s="21" t="str">
        <f aca="false">IF(BC15&gt;$C$18,"",IF(ISERROR(SUM(BE18:BE82)),0,(SUM(BE18:BE82))))</f>
        <v/>
      </c>
      <c r="BF17" s="21"/>
      <c r="BG17" s="21"/>
      <c r="BH17" s="21" t="str">
        <f aca="false">IF(BF15&gt;$C$18,"",IF(ISERROR(SUM(BH18:BH82)),0,(SUM(BH18:BH82))))</f>
        <v/>
      </c>
      <c r="BI17" s="21"/>
      <c r="BJ17" s="21"/>
      <c r="BK17" s="21" t="str">
        <f aca="false">IF(BI15&gt;$C$18,"",IF(ISERROR(SUM(BK18:BK82)),0,(SUM(BK18:BK82))))</f>
        <v/>
      </c>
      <c r="BL17" s="21"/>
      <c r="BM17" s="21"/>
      <c r="BN17" s="21" t="str">
        <f aca="false">IF(BL15&gt;$C$18,"",IF(ISERROR(SUM(BN18:BN82)),0,(SUM(BN18:BN82))))</f>
        <v/>
      </c>
      <c r="BO17" s="21"/>
      <c r="BP17" s="21"/>
      <c r="BQ17" s="21" t="str">
        <f aca="false">IF(BO15&gt;$C$18,"",IF(ISERROR(SUM(BQ18:BQ82)),0,(SUM(BQ18:BQ82))))</f>
        <v/>
      </c>
      <c r="BR17" s="21"/>
      <c r="BS17" s="21"/>
      <c r="BT17" s="21" t="str">
        <f aca="false">IF(BR15&gt;$C$18,"",IF(ISERROR(SUM(BT18:BT82)),0,(SUM(BT18:BT82))))</f>
        <v/>
      </c>
      <c r="BU17" s="21"/>
      <c r="BV17" s="21"/>
      <c r="BW17" s="21" t="str">
        <f aca="false">IF(BU15&gt;$C$18,"",IF(ISERROR(SUM(BW18:BW82)),0,(SUM(BW18:BW82))))</f>
        <v/>
      </c>
      <c r="BX17" s="21"/>
      <c r="BY17" s="21"/>
      <c r="BZ17" s="21" t="str">
        <f aca="false">IF(BX15&gt;$C$18,"",IF(ISERROR(SUM(BZ18:BZ82)),0,(SUM(BZ18:BZ82))))</f>
        <v/>
      </c>
      <c r="CA17" s="21"/>
      <c r="CB17" s="21"/>
      <c r="CC17" s="21" t="str">
        <f aca="false">IF(CA15&gt;$C$18,"",IF(ISERROR(SUM(CC18:CC82)),0,(SUM(CC18:CC82))))</f>
        <v/>
      </c>
      <c r="CD17" s="21"/>
      <c r="CE17" s="21"/>
      <c r="CF17" s="21" t="str">
        <f aca="false">IF(CD15&gt;$C$18,"",IF(ISERROR(SUM(CF18:CF82)),0,(SUM(CF18:CF82))))</f>
        <v/>
      </c>
      <c r="CG17" s="21"/>
      <c r="CH17" s="21"/>
      <c r="CI17" s="21" t="str">
        <f aca="false">IF(CG15&gt;$C$18,"",IF(ISERROR(SUM(CI18:CI82)),0,(SUM(CI18:CI82))))</f>
        <v/>
      </c>
      <c r="CJ17" s="21"/>
      <c r="CK17" s="21"/>
      <c r="CL17" s="21" t="str">
        <f aca="false">IF(CJ15&gt;$C$18,"",IF(ISERROR(SUM(CL18:CL82)),0,(SUM(CL18:CL82))))</f>
        <v/>
      </c>
      <c r="CM17" s="21"/>
      <c r="CN17" s="21"/>
      <c r="CO17" s="21" t="str">
        <f aca="false">IF(CM15&gt;$C$18,"",IF(ISERROR(SUM(CO18:CO82)),0,(SUM(CO18:CO82))))</f>
        <v/>
      </c>
      <c r="CP17" s="21"/>
      <c r="CQ17" s="21"/>
      <c r="CR17" s="21" t="str">
        <f aca="false">IF(CP15&gt;$C$18,"",IF(ISERROR(SUM(CR18:CR82)),0,(SUM(CR18:CR82))))</f>
        <v/>
      </c>
      <c r="CS17" s="21"/>
      <c r="CT17" s="21"/>
      <c r="CU17" s="21" t="str">
        <f aca="false">IF(CS15&gt;$C$18,"",IF(ISERROR(SUM(CU18:CU82)),0,(SUM(CU18:CU82))))</f>
        <v/>
      </c>
      <c r="CV17" s="21"/>
      <c r="CW17" s="21"/>
      <c r="CX17" s="21" t="str">
        <f aca="false">IF(CV15&gt;$C$18,"",IF(ISERROR(SUM(CX18:CX82)),0,(SUM(CX18:CX82))))</f>
        <v/>
      </c>
      <c r="CY17" s="21"/>
      <c r="CZ17" s="21"/>
      <c r="DA17" s="21" t="str">
        <f aca="false">IF(CY15&gt;$C$18,"",IF(ISERROR(SUM(DA18:DA82)),0,(SUM(DA18:DA82))))</f>
        <v/>
      </c>
      <c r="DB17" s="21"/>
      <c r="DC17" s="21"/>
      <c r="DD17" s="21" t="str">
        <f aca="false">IF(DB15&gt;$C$18,"",IF(ISERROR(SUM(DD18:DD82)),0,(SUM(DD18:DD82))))</f>
        <v/>
      </c>
      <c r="DE17" s="21"/>
      <c r="DF17" s="21"/>
      <c r="DG17" s="21" t="str">
        <f aca="false">IF(DE15&gt;$C$18,"",IF(ISERROR(SUM(DG18:DG82)),0,(SUM(DG18:DG82))))</f>
        <v/>
      </c>
      <c r="DH17" s="21"/>
      <c r="DI17" s="21"/>
      <c r="DJ17" s="21" t="str">
        <f aca="false">IF(DH15&gt;$C$18,"",IF(ISERROR(SUM(DJ18:DJ82)),0,(SUM(DJ18:DJ82))))</f>
        <v/>
      </c>
      <c r="DK17" s="21"/>
      <c r="DL17" s="21"/>
      <c r="DM17" s="21" t="str">
        <f aca="false">IF(DK15&gt;$C$18,"",IF(ISERROR(SUM(DM18:DM82)),0,(SUM(DM18:DM82))))</f>
        <v/>
      </c>
      <c r="DN17" s="21"/>
      <c r="DO17" s="21"/>
      <c r="DP17" s="21" t="str">
        <f aca="false">IF(DN15&gt;$C$18,"",IF(ISERROR(SUM(DP18:DP82)),0,(SUM(DP18:DP82))))</f>
        <v/>
      </c>
      <c r="DQ17" s="21"/>
      <c r="DR17" s="21"/>
      <c r="DS17" s="21" t="str">
        <f aca="false">IF(DQ15&gt;$C$18,"",IF(ISERROR(SUM(DS18:DS82)),0,(SUM(DS18:DS82))))</f>
        <v/>
      </c>
      <c r="DT17" s="22" t="n">
        <f aca="false">DU17+33</f>
        <v>33</v>
      </c>
      <c r="DU17" s="22" t="n">
        <f aca="false">SUM(B17:DS17)</f>
        <v>0</v>
      </c>
    </row>
    <row r="18" s="6" customFormat="true" ht="16.5" hidden="true" customHeight="true" outlineLevel="0" collapsed="false">
      <c r="B18" s="20"/>
      <c r="C18" s="21" t="n">
        <f aca="false">SUM(C19:C58)</f>
        <v>0</v>
      </c>
      <c r="D18" s="21"/>
      <c r="E18" s="21"/>
      <c r="F18" s="21" t="str">
        <f aca="false">IF(D16&gt;$C$18,"",IF(ISERROR(SUM(F19:F83)),0,(SUM(F19:F83))))</f>
        <v/>
      </c>
      <c r="G18" s="21"/>
      <c r="H18" s="21"/>
      <c r="I18" s="21" t="str">
        <f aca="false">IF(H19=$C$18,VLOOKUP(G19,alphabet,2,FALSE()),"")</f>
        <v/>
      </c>
      <c r="J18" s="21" t="n">
        <f aca="false">$C$10</f>
        <v>0</v>
      </c>
      <c r="K18" s="21" t="n">
        <v>1</v>
      </c>
      <c r="L18" s="21" t="str">
        <f aca="false">IF(K18=$C$18,VLOOKUP(J18,alphabet,2,FALSE()),"")</f>
        <v/>
      </c>
      <c r="M18" s="21" t="n">
        <f aca="false">$C$10</f>
        <v>0</v>
      </c>
      <c r="N18" s="21" t="n">
        <f aca="false">IF(ISERROR(M18),0,IF(M18="",0,1))</f>
        <v>0</v>
      </c>
      <c r="O18" s="21" t="e">
        <f aca="false">IF(N18=$C$18,VLOOKUP(M18,alphabet,2,FALSE()),"")</f>
        <v>#N/A</v>
      </c>
      <c r="P18" s="21" t="n">
        <f aca="false">$C$10</f>
        <v>0</v>
      </c>
      <c r="Q18" s="21" t="n">
        <v>1</v>
      </c>
      <c r="R18" s="21" t="str">
        <f aca="false">IF(Q18=$C$18,VLOOKUP(P18,alphabet,2,FALSE()),"")</f>
        <v/>
      </c>
      <c r="S18" s="21" t="n">
        <f aca="false">$C$10</f>
        <v>0</v>
      </c>
      <c r="T18" s="21" t="n">
        <v>1</v>
      </c>
      <c r="U18" s="21" t="str">
        <f aca="false">IF(T18=$C$18,VLOOKUP(S18,alphabet,2,FALSE()),"")</f>
        <v/>
      </c>
      <c r="V18" s="21" t="n">
        <f aca="false">$C$10</f>
        <v>0</v>
      </c>
      <c r="W18" s="21" t="n">
        <v>1</v>
      </c>
      <c r="X18" s="21" t="str">
        <f aca="false">IF(W18=$C$18,VLOOKUP(V18,alphabet,2,FALSE()),"")</f>
        <v/>
      </c>
      <c r="Y18" s="21" t="n">
        <f aca="false">$C$10</f>
        <v>0</v>
      </c>
      <c r="Z18" s="21" t="n">
        <f aca="false">IF(ISERROR(Y18),0,IF(Y18="",0,1))</f>
        <v>0</v>
      </c>
      <c r="AA18" s="21" t="e">
        <f aca="false">IF(Z18=$C$18,VLOOKUP(Y18,alphabet,2,FALSE()),"")</f>
        <v>#N/A</v>
      </c>
      <c r="AB18" s="21" t="n">
        <f aca="false">$C$10</f>
        <v>0</v>
      </c>
      <c r="AC18" s="21" t="n">
        <v>1</v>
      </c>
      <c r="AD18" s="21" t="str">
        <f aca="false">IF(AC18=$C$18,VLOOKUP(AB18,alphabet,2,FALSE()),"")</f>
        <v/>
      </c>
      <c r="AE18" s="21" t="n">
        <f aca="false">$C$10</f>
        <v>0</v>
      </c>
      <c r="AF18" s="21" t="n">
        <v>1</v>
      </c>
      <c r="AG18" s="21" t="str">
        <f aca="false">IF(AF18=$C$18,VLOOKUP(AE18,alphabet,2,FALSE()),"")</f>
        <v/>
      </c>
      <c r="AH18" s="21" t="n">
        <f aca="false">$C$10</f>
        <v>0</v>
      </c>
      <c r="AI18" s="21" t="n">
        <v>1</v>
      </c>
      <c r="AJ18" s="21" t="str">
        <f aca="false">IF(AI18=$C$18,VLOOKUP(AH18,alphabet,2,FALSE()),"")</f>
        <v/>
      </c>
      <c r="AK18" s="21" t="n">
        <f aca="false">$C$10</f>
        <v>0</v>
      </c>
      <c r="AL18" s="21" t="n">
        <f aca="false">IF(ISERROR(AK18),0,IF(AK18="",0,1))</f>
        <v>0</v>
      </c>
      <c r="AM18" s="21" t="e">
        <f aca="false">IF(AL18=$C$18,VLOOKUP(AK18,alphabet,2,FALSE()),"")</f>
        <v>#N/A</v>
      </c>
      <c r="AN18" s="21" t="n">
        <f aca="false">$C$10</f>
        <v>0</v>
      </c>
      <c r="AO18" s="21" t="n">
        <v>1</v>
      </c>
      <c r="AP18" s="21" t="str">
        <f aca="false">IF(AO18=$C$18,VLOOKUP(AN18,alphabet,2,FALSE()),"")</f>
        <v/>
      </c>
      <c r="AQ18" s="21" t="n">
        <f aca="false">$C$10</f>
        <v>0</v>
      </c>
      <c r="AR18" s="21" t="n">
        <v>1</v>
      </c>
      <c r="AS18" s="21" t="str">
        <f aca="false">IF(AR18=$C$18,VLOOKUP(AQ18,alphabet,2,FALSE()),"")</f>
        <v/>
      </c>
      <c r="AT18" s="21" t="n">
        <f aca="false">$C$10</f>
        <v>0</v>
      </c>
      <c r="AU18" s="21" t="n">
        <v>1</v>
      </c>
      <c r="AV18" s="21" t="str">
        <f aca="false">IF(AU18=$C$18,VLOOKUP(AT18,alphabet,2,FALSE()),"")</f>
        <v/>
      </c>
      <c r="AW18" s="21" t="n">
        <f aca="false">$C$10</f>
        <v>0</v>
      </c>
      <c r="AX18" s="21" t="n">
        <f aca="false">IF(ISERROR(AW18),0,IF(AW18="",0,1))</f>
        <v>0</v>
      </c>
      <c r="AY18" s="21" t="e">
        <f aca="false">IF(AX18=$C$18,VLOOKUP(AW18,alphabet,2,FALSE()),"")</f>
        <v>#N/A</v>
      </c>
      <c r="AZ18" s="21" t="n">
        <f aca="false">$C$10</f>
        <v>0</v>
      </c>
      <c r="BA18" s="21" t="n">
        <v>1</v>
      </c>
      <c r="BB18" s="21" t="str">
        <f aca="false">IF(BA18=$C$18,VLOOKUP(AZ18,alphabet,2,FALSE()),"")</f>
        <v/>
      </c>
      <c r="BC18" s="21" t="n">
        <f aca="false">$C$10</f>
        <v>0</v>
      </c>
      <c r="BD18" s="21" t="n">
        <v>1</v>
      </c>
      <c r="BE18" s="21" t="str">
        <f aca="false">IF(BD18=$C$18,VLOOKUP(BC18,alphabet,2,FALSE()),"")</f>
        <v/>
      </c>
      <c r="BF18" s="21" t="n">
        <f aca="false">$C$10</f>
        <v>0</v>
      </c>
      <c r="BG18" s="21" t="n">
        <v>1</v>
      </c>
      <c r="BH18" s="21" t="str">
        <f aca="false">IF(BG18=$C$18,VLOOKUP(BF18,alphabet,2,FALSE()),"")</f>
        <v/>
      </c>
      <c r="BI18" s="21" t="n">
        <f aca="false">$C$10</f>
        <v>0</v>
      </c>
      <c r="BJ18" s="21" t="n">
        <v>1</v>
      </c>
      <c r="BK18" s="21" t="str">
        <f aca="false">IF(BJ18=$C$18,VLOOKUP(BI18,alphabet,2,FALSE()),"")</f>
        <v/>
      </c>
      <c r="BL18" s="21" t="n">
        <f aca="false">$C$10</f>
        <v>0</v>
      </c>
      <c r="BM18" s="21" t="n">
        <v>1</v>
      </c>
      <c r="BN18" s="21" t="str">
        <f aca="false">IF(BM18=$C$18,VLOOKUP(BL18,alphabet,2,FALSE()),"")</f>
        <v/>
      </c>
      <c r="BO18" s="21" t="n">
        <f aca="false">$C$10</f>
        <v>0</v>
      </c>
      <c r="BP18" s="21" t="n">
        <v>1</v>
      </c>
      <c r="BQ18" s="21" t="str">
        <f aca="false">IF(BP18=$C$18,VLOOKUP(BO18,alphabet,2,FALSE()),"")</f>
        <v/>
      </c>
      <c r="BR18" s="21" t="n">
        <f aca="false">$C$10</f>
        <v>0</v>
      </c>
      <c r="BS18" s="21" t="n">
        <v>1</v>
      </c>
      <c r="BT18" s="21" t="str">
        <f aca="false">IF(BS18=$C$18,VLOOKUP(BR18,alphabet,2,FALSE()),"")</f>
        <v/>
      </c>
      <c r="BU18" s="21" t="n">
        <f aca="false">$C$10</f>
        <v>0</v>
      </c>
      <c r="BV18" s="21" t="n">
        <f aca="false">IF(ISERROR(BU18),0,IF(BU18="",0,1))</f>
        <v>0</v>
      </c>
      <c r="BW18" s="21" t="e">
        <f aca="false">IF(BV18=$C$18,VLOOKUP(BU18,alphabet,2,FALSE()),"")</f>
        <v>#N/A</v>
      </c>
      <c r="BX18" s="21" t="n">
        <f aca="false">$C$10</f>
        <v>0</v>
      </c>
      <c r="BY18" s="21" t="n">
        <v>1</v>
      </c>
      <c r="BZ18" s="21" t="str">
        <f aca="false">IF(BY18=$C$18,VLOOKUP(BX18,alphabet,2,FALSE()),"")</f>
        <v/>
      </c>
      <c r="CA18" s="21" t="n">
        <f aca="false">$C$10</f>
        <v>0</v>
      </c>
      <c r="CB18" s="21" t="n">
        <v>1</v>
      </c>
      <c r="CC18" s="21" t="str">
        <f aca="false">IF(CB18=$C$18,VLOOKUP(CA18,alphabet,2,FALSE()),"")</f>
        <v/>
      </c>
      <c r="CD18" s="21" t="n">
        <f aca="false">$C$10</f>
        <v>0</v>
      </c>
      <c r="CE18" s="21" t="n">
        <v>1</v>
      </c>
      <c r="CF18" s="21" t="str">
        <f aca="false">IF(CE18=$C$18,VLOOKUP(CD18,alphabet,2,FALSE()),"")</f>
        <v/>
      </c>
      <c r="CG18" s="21" t="n">
        <f aca="false">$C$10</f>
        <v>0</v>
      </c>
      <c r="CH18" s="21" t="n">
        <f aca="false">IF(ISERROR(CG18),0,IF(CG18="",0,1))</f>
        <v>0</v>
      </c>
      <c r="CI18" s="21" t="e">
        <f aca="false">IF(CH18=$C$18,VLOOKUP(CG18,alphabet,2,FALSE()),"")</f>
        <v>#N/A</v>
      </c>
      <c r="CJ18" s="21" t="n">
        <f aca="false">$C$10</f>
        <v>0</v>
      </c>
      <c r="CK18" s="21" t="n">
        <v>1</v>
      </c>
      <c r="CL18" s="21" t="str">
        <f aca="false">IF(CK18=$C$18,VLOOKUP(CJ18,alphabet,2,FALSE()),"")</f>
        <v/>
      </c>
      <c r="CM18" s="21" t="n">
        <f aca="false">$C$10</f>
        <v>0</v>
      </c>
      <c r="CN18" s="21" t="n">
        <v>1</v>
      </c>
      <c r="CO18" s="21" t="str">
        <f aca="false">IF(CN18=$C$18,VLOOKUP(CM18,alphabet,2,FALSE()),"")</f>
        <v/>
      </c>
      <c r="CP18" s="21" t="n">
        <f aca="false">$C$10</f>
        <v>0</v>
      </c>
      <c r="CQ18" s="21" t="n">
        <v>1</v>
      </c>
      <c r="CR18" s="21" t="str">
        <f aca="false">IF(CQ18=$C$18,VLOOKUP(CP18,alphabet,2,FALSE()),"")</f>
        <v/>
      </c>
      <c r="CS18" s="21" t="n">
        <f aca="false">$C$10</f>
        <v>0</v>
      </c>
      <c r="CT18" s="21" t="n">
        <f aca="false">IF(ISERROR(CS18),0,IF(CS18="",0,1))</f>
        <v>0</v>
      </c>
      <c r="CU18" s="21" t="e">
        <f aca="false">IF(CT18=$C$18,VLOOKUP(CS18,alphabet,2,FALSE()),"")</f>
        <v>#N/A</v>
      </c>
      <c r="CV18" s="21" t="n">
        <f aca="false">$C$10</f>
        <v>0</v>
      </c>
      <c r="CW18" s="21" t="n">
        <v>1</v>
      </c>
      <c r="CX18" s="21" t="str">
        <f aca="false">IF(CW18=$C$18,VLOOKUP(CV18,alphabet,2,FALSE()),"")</f>
        <v/>
      </c>
      <c r="CY18" s="21" t="n">
        <f aca="false">$C$10</f>
        <v>0</v>
      </c>
      <c r="CZ18" s="21" t="n">
        <v>1</v>
      </c>
      <c r="DA18" s="21" t="str">
        <f aca="false">IF(CZ18=$C$18,VLOOKUP(CY18,alphabet,2,FALSE()),"")</f>
        <v/>
      </c>
      <c r="DB18" s="21" t="n">
        <f aca="false">$C$10</f>
        <v>0</v>
      </c>
      <c r="DC18" s="21" t="n">
        <v>1</v>
      </c>
      <c r="DD18" s="21" t="str">
        <f aca="false">IF(DC18=$C$18,VLOOKUP(DB18,alphabet,2,FALSE()),"")</f>
        <v/>
      </c>
      <c r="DE18" s="21" t="n">
        <f aca="false">$C$10</f>
        <v>0</v>
      </c>
      <c r="DF18" s="21" t="n">
        <v>1</v>
      </c>
      <c r="DG18" s="21" t="str">
        <f aca="false">IF(DF18=$C$18,VLOOKUP(DE18,alphabet,2,FALSE()),"")</f>
        <v/>
      </c>
      <c r="DH18" s="21" t="n">
        <f aca="false">$C$10</f>
        <v>0</v>
      </c>
      <c r="DI18" s="21" t="n">
        <v>1</v>
      </c>
      <c r="DJ18" s="21" t="str">
        <f aca="false">IF(DI18=$C$18,VLOOKUP(DH18,alphabet,2,FALSE()),"")</f>
        <v/>
      </c>
      <c r="DK18" s="21" t="n">
        <f aca="false">$C$10</f>
        <v>0</v>
      </c>
      <c r="DL18" s="21" t="n">
        <v>1</v>
      </c>
      <c r="DM18" s="21" t="str">
        <f aca="false">IF(DL18=$C$18,VLOOKUP(DK18,alphabet,2,FALSE()),"")</f>
        <v/>
      </c>
      <c r="DN18" s="21" t="n">
        <f aca="false">$C$10</f>
        <v>0</v>
      </c>
      <c r="DO18" s="21" t="n">
        <f aca="false">IF(ISERROR(DN18),0,IF(DN18="",0,1))</f>
        <v>0</v>
      </c>
      <c r="DP18" s="21" t="e">
        <f aca="false">IF(DO18=$C$18,VLOOKUP(DN18,alphabet,2,FALSE()),"")</f>
        <v>#N/A</v>
      </c>
      <c r="DQ18" s="21" t="n">
        <f aca="false">$C$10</f>
        <v>0</v>
      </c>
      <c r="DR18" s="21" t="n">
        <v>1</v>
      </c>
      <c r="DS18" s="21" t="str">
        <f aca="false">IF(DR18=$C$18,VLOOKUP(DQ18,alphabet,2,FALSE()),"")</f>
        <v/>
      </c>
    </row>
    <row r="19" s="6" customFormat="true" ht="16.5" hidden="true" customHeight="true" outlineLevel="0" collapsed="false">
      <c r="B19" s="21" t="n">
        <f aca="false">$C$10</f>
        <v>0</v>
      </c>
      <c r="C19" s="21" t="n">
        <f aca="false">IF(ISERROR(B19),0,IF(B19="",0,1))</f>
        <v>0</v>
      </c>
      <c r="D19" s="21" t="n">
        <f aca="false">$C$10</f>
        <v>0</v>
      </c>
      <c r="E19" s="21" t="n">
        <v>1</v>
      </c>
      <c r="F19" s="21" t="str">
        <f aca="false">IF(E19=$C$18,VLOOKUP(D19,alphabet,2,FALSE()),"")</f>
        <v/>
      </c>
      <c r="G19" s="21" t="n">
        <f aca="false">$C$10</f>
        <v>0</v>
      </c>
      <c r="H19" s="21" t="n">
        <v>1</v>
      </c>
      <c r="I19" s="21" t="e">
        <f aca="false">IF(H20=$C$18,VLOOKUP(G20,alphabet,2,FALSE()),"")</f>
        <v>#N/A</v>
      </c>
      <c r="J19" s="21" t="str">
        <f aca="false">RIGHT(J18,LEN(J18)-1)</f>
        <v/>
      </c>
      <c r="K19" s="21" t="n">
        <f aca="false">IF(ISERROR(J19),0,IF(J19="",0,K18+1))</f>
        <v>0</v>
      </c>
      <c r="L19" s="21" t="e">
        <f aca="false">IF(K19=$C$18,VLOOKUP(J19,alphabet,2,FALSE()),"")</f>
        <v>#N/A</v>
      </c>
      <c r="M19" s="21" t="str">
        <f aca="false">RIGHT(M18,LEN(M18)-1)</f>
        <v/>
      </c>
      <c r="N19" s="21" t="n">
        <f aca="false">IF(ISERROR(M19),0,IF(M19="",0,N18+1))</f>
        <v>0</v>
      </c>
      <c r="O19" s="21" t="e">
        <f aca="false">IF(N19=$C$18,VLOOKUP(M19,alphabet,2,FALSE()),"")</f>
        <v>#N/A</v>
      </c>
      <c r="P19" s="21" t="str">
        <f aca="false">RIGHT(P18,LEN(P18)-1)</f>
        <v/>
      </c>
      <c r="Q19" s="21" t="n">
        <f aca="false">IF(ISERROR(P19),0,IF(P19="",0,Q18+1))</f>
        <v>0</v>
      </c>
      <c r="R19" s="21" t="e">
        <f aca="false">IF(Q19=$C$18,VLOOKUP(P19,alphabet,2,FALSE()),"")</f>
        <v>#N/A</v>
      </c>
      <c r="S19" s="21" t="str">
        <f aca="false">RIGHT(S18,LEN(S18)-1)</f>
        <v/>
      </c>
      <c r="T19" s="21" t="n">
        <f aca="false">IF(ISERROR(S19),0,IF(S19="",0,T18+1))</f>
        <v>0</v>
      </c>
      <c r="U19" s="21" t="e">
        <f aca="false">IF(T19=$C$18,VLOOKUP(S19,alphabet,2,FALSE()),"")</f>
        <v>#N/A</v>
      </c>
      <c r="V19" s="21" t="str">
        <f aca="false">RIGHT(V18,LEN(V18)-1)</f>
        <v/>
      </c>
      <c r="W19" s="21" t="n">
        <f aca="false">IF(ISERROR(V19),0,IF(V19="",0,W18+1))</f>
        <v>0</v>
      </c>
      <c r="X19" s="21"/>
      <c r="Y19" s="21" t="str">
        <f aca="false">RIGHT(Y18,LEN(Y18)-1)</f>
        <v/>
      </c>
      <c r="Z19" s="21" t="n">
        <f aca="false">IF(ISERROR(Y19),0,IF(Y19="",0,Z18+1))</f>
        <v>0</v>
      </c>
      <c r="AA19" s="21" t="e">
        <f aca="false">IF(Z19=$C$18,VLOOKUP(Y19,alphabet,2,FALSE()),"")</f>
        <v>#N/A</v>
      </c>
      <c r="AB19" s="21" t="str">
        <f aca="false">RIGHT(AB18,LEN(AB18)-1)</f>
        <v/>
      </c>
      <c r="AC19" s="21" t="n">
        <f aca="false">IF(ISERROR(AB19),0,IF(AB19="",0,AC18+1))</f>
        <v>0</v>
      </c>
      <c r="AD19" s="21" t="e">
        <f aca="false">IF(AC19=$C$18,VLOOKUP(AB19,alphabet,2,FALSE()),"")</f>
        <v>#N/A</v>
      </c>
      <c r="AE19" s="21" t="str">
        <f aca="false">RIGHT(AE18,LEN(AE18)-1)</f>
        <v/>
      </c>
      <c r="AF19" s="21" t="n">
        <f aca="false">IF(ISERROR(AE19),0,IF(AE19="",0,AF18+1))</f>
        <v>0</v>
      </c>
      <c r="AG19" s="21"/>
      <c r="AH19" s="21" t="str">
        <f aca="false">RIGHT(AH18,LEN(AH18)-1)</f>
        <v/>
      </c>
      <c r="AI19" s="21" t="n">
        <f aca="false">IF(ISERROR(AH19),0,IF(AH19="",0,AI18+1))</f>
        <v>0</v>
      </c>
      <c r="AJ19" s="21" t="e">
        <f aca="false">IF(AI19=$C$18,VLOOKUP(AH19,alphabet,2,FALSE()),"")</f>
        <v>#N/A</v>
      </c>
      <c r="AK19" s="21" t="str">
        <f aca="false">RIGHT(AK18,LEN(AK18)-1)</f>
        <v/>
      </c>
      <c r="AL19" s="21" t="n">
        <f aca="false">IF(ISERROR(AK19),0,IF(AK19="",0,AL18+1))</f>
        <v>0</v>
      </c>
      <c r="AM19" s="21" t="e">
        <f aca="false">IF(AL19=$C$18,VLOOKUP(AK19,alphabet,2,FALSE()),"")</f>
        <v>#N/A</v>
      </c>
      <c r="AN19" s="21" t="str">
        <f aca="false">RIGHT(AN18,LEN(AN18)-1)</f>
        <v/>
      </c>
      <c r="AO19" s="21" t="n">
        <f aca="false">IF(ISERROR(AN19),0,IF(AN19="",0,AO18+1))</f>
        <v>0</v>
      </c>
      <c r="AP19" s="21" t="e">
        <f aca="false">IF(AO19=$C$18,VLOOKUP(AN19,alphabet,2,FALSE()),"")</f>
        <v>#N/A</v>
      </c>
      <c r="AQ19" s="21" t="str">
        <f aca="false">RIGHT(AQ18,LEN(AQ18)-1)</f>
        <v/>
      </c>
      <c r="AR19" s="21" t="n">
        <f aca="false">IF(ISERROR(AQ19),0,IF(AQ19="",0,AR18+1))</f>
        <v>0</v>
      </c>
      <c r="AS19" s="21" t="e">
        <f aca="false">IF(AR19=$C$18,VLOOKUP(AQ19,alphabet,2,FALSE()),"")</f>
        <v>#N/A</v>
      </c>
      <c r="AT19" s="21" t="str">
        <f aca="false">RIGHT(AT18,LEN(AT18)-1)</f>
        <v/>
      </c>
      <c r="AU19" s="21" t="n">
        <f aca="false">IF(ISERROR(AT19),0,IF(AT19="",0,AU18+1))</f>
        <v>0</v>
      </c>
      <c r="AV19" s="21" t="e">
        <f aca="false">IF(AU19=$C$18,VLOOKUP(AT19,alphabet,2,FALSE()),"")</f>
        <v>#N/A</v>
      </c>
      <c r="AW19" s="21" t="str">
        <f aca="false">RIGHT(AW18,LEN(AW18)-1)</f>
        <v/>
      </c>
      <c r="AX19" s="21" t="n">
        <f aca="false">IF(ISERROR(AW19),0,IF(AW19="",0,AX18+1))</f>
        <v>0</v>
      </c>
      <c r="AY19" s="21" t="e">
        <f aca="false">IF(AX19=$C$18,VLOOKUP(AW19,alphabet,2,FALSE()),"")</f>
        <v>#N/A</v>
      </c>
      <c r="AZ19" s="21" t="str">
        <f aca="false">RIGHT(AZ18,LEN(AZ18)-1)</f>
        <v/>
      </c>
      <c r="BA19" s="21" t="n">
        <f aca="false">IF(ISERROR(AZ19),0,IF(AZ19="",0,BA18+1))</f>
        <v>0</v>
      </c>
      <c r="BB19" s="21" t="e">
        <f aca="false">IF(BA19=$C$18,VLOOKUP(AZ19,alphabet,2,FALSE()),"")</f>
        <v>#N/A</v>
      </c>
      <c r="BC19" s="21" t="str">
        <f aca="false">RIGHT(BC18,LEN(BC18)-1)</f>
        <v/>
      </c>
      <c r="BD19" s="21" t="n">
        <f aca="false">IF(ISERROR(BC19),0,IF(BC19="",0,BD18+1))</f>
        <v>0</v>
      </c>
      <c r="BE19" s="21"/>
      <c r="BF19" s="21" t="str">
        <f aca="false">RIGHT(BF18,LEN(BF18)-1)</f>
        <v/>
      </c>
      <c r="BG19" s="21" t="n">
        <f aca="false">IF(ISERROR(BF19),0,IF(BF19="",0,BG18+1))</f>
        <v>0</v>
      </c>
      <c r="BH19" s="21" t="e">
        <f aca="false">IF(BG19=$C$18,VLOOKUP(BF19,alphabet,2,FALSE()),"")</f>
        <v>#N/A</v>
      </c>
      <c r="BI19" s="21" t="str">
        <f aca="false">RIGHT(BI18,LEN(BI18)-1)</f>
        <v/>
      </c>
      <c r="BJ19" s="21" t="n">
        <f aca="false">IF(ISERROR(BI19),0,IF(BI19="",0,BJ18+1))</f>
        <v>0</v>
      </c>
      <c r="BK19" s="21" t="e">
        <f aca="false">IF(BJ19=$C$18,VLOOKUP(BI19,alphabet,2,FALSE()),"")</f>
        <v>#N/A</v>
      </c>
      <c r="BL19" s="21" t="str">
        <f aca="false">RIGHT(BL18,LEN(BL18)-1)</f>
        <v/>
      </c>
      <c r="BM19" s="21" t="n">
        <f aca="false">IF(ISERROR(BL19),0,IF(BL19="",0,BM18+1))</f>
        <v>0</v>
      </c>
      <c r="BN19" s="21"/>
      <c r="BO19" s="21" t="str">
        <f aca="false">RIGHT(BO18,LEN(BO18)-1)</f>
        <v/>
      </c>
      <c r="BP19" s="21" t="n">
        <f aca="false">IF(ISERROR(BO19),0,IF(BO19="",0,BP18+1))</f>
        <v>0</v>
      </c>
      <c r="BQ19" s="21" t="e">
        <f aca="false">IF(BP19=$C$18,VLOOKUP(BO19,alphabet,2,FALSE()),"")</f>
        <v>#N/A</v>
      </c>
      <c r="BR19" s="21" t="str">
        <f aca="false">RIGHT(BR18,LEN(BR18)-1)</f>
        <v/>
      </c>
      <c r="BS19" s="21" t="n">
        <f aca="false">IF(ISERROR(BR19),0,IF(BR19="",0,BS18+1))</f>
        <v>0</v>
      </c>
      <c r="BT19" s="21" t="e">
        <f aca="false">IF(BS19=$C$18,VLOOKUP(BR19,alphabet,2,FALSE()),"")</f>
        <v>#N/A</v>
      </c>
      <c r="BU19" s="21" t="str">
        <f aca="false">RIGHT(BU18,LEN(BU18)-1)</f>
        <v/>
      </c>
      <c r="BV19" s="21" t="n">
        <f aca="false">IF(ISERROR(BU19),0,IF(BU19="",0,BV18+1))</f>
        <v>0</v>
      </c>
      <c r="BW19" s="21" t="e">
        <f aca="false">IF(BV19=$C$18,VLOOKUP(BU19,alphabet,2,FALSE()),"")</f>
        <v>#N/A</v>
      </c>
      <c r="BX19" s="21" t="str">
        <f aca="false">RIGHT(BX18,LEN(BX18)-1)</f>
        <v/>
      </c>
      <c r="BY19" s="21" t="n">
        <f aca="false">IF(ISERROR(BX19),0,IF(BX19="",0,BY18+1))</f>
        <v>0</v>
      </c>
      <c r="BZ19" s="21" t="e">
        <f aca="false">IF(BY19=$C$18,VLOOKUP(BX19,alphabet,2,FALSE()),"")</f>
        <v>#N/A</v>
      </c>
      <c r="CA19" s="21" t="str">
        <f aca="false">RIGHT(CA18,LEN(CA18)-1)</f>
        <v/>
      </c>
      <c r="CB19" s="21" t="n">
        <f aca="false">IF(ISERROR(CA19),0,IF(CA19="",0,CB18+1))</f>
        <v>0</v>
      </c>
      <c r="CC19" s="21" t="e">
        <f aca="false">IF(CB19=$C$18,VLOOKUP(CA19,alphabet,2,FALSE()),"")</f>
        <v>#N/A</v>
      </c>
      <c r="CD19" s="21" t="str">
        <f aca="false">RIGHT(CD18,LEN(CD18)-1)</f>
        <v/>
      </c>
      <c r="CE19" s="21" t="n">
        <f aca="false">IF(ISERROR(CD19),0,IF(CD19="",0,CE18+1))</f>
        <v>0</v>
      </c>
      <c r="CF19" s="21" t="e">
        <f aca="false">IF(CE19=$C$18,VLOOKUP(CD19,alphabet,2,FALSE()),"")</f>
        <v>#N/A</v>
      </c>
      <c r="CG19" s="21" t="str">
        <f aca="false">RIGHT(CG18,LEN(CG18)-1)</f>
        <v/>
      </c>
      <c r="CH19" s="21" t="n">
        <f aca="false">IF(ISERROR(CG19),0,IF(CG19="",0,CH18+1))</f>
        <v>0</v>
      </c>
      <c r="CI19" s="21" t="e">
        <f aca="false">IF(CH19=$C$18,VLOOKUP(CG19,alphabet,2,FALSE()),"")</f>
        <v>#N/A</v>
      </c>
      <c r="CJ19" s="21" t="str">
        <f aca="false">RIGHT(CJ18,LEN(CJ18)-1)</f>
        <v/>
      </c>
      <c r="CK19" s="21" t="n">
        <f aca="false">IF(ISERROR(CJ19),0,IF(CJ19="",0,CK18+1))</f>
        <v>0</v>
      </c>
      <c r="CL19" s="21" t="e">
        <f aca="false">IF(CK19=$C$18,VLOOKUP(CJ19,alphabet,2,FALSE()),"")</f>
        <v>#N/A</v>
      </c>
      <c r="CM19" s="21" t="str">
        <f aca="false">RIGHT(CM18,LEN(CM18)-1)</f>
        <v/>
      </c>
      <c r="CN19" s="21" t="n">
        <f aca="false">IF(ISERROR(CM19),0,IF(CM19="",0,CN18+1))</f>
        <v>0</v>
      </c>
      <c r="CO19" s="21" t="e">
        <f aca="false">IF(CN19=$C$18,VLOOKUP(CM19,alphabet,2,FALSE()),"")</f>
        <v>#N/A</v>
      </c>
      <c r="CP19" s="21" t="str">
        <f aca="false">RIGHT(CP18,LEN(CP18)-1)</f>
        <v/>
      </c>
      <c r="CQ19" s="21" t="n">
        <f aca="false">IF(ISERROR(CP19),0,IF(CP19="",0,CQ18+1))</f>
        <v>0</v>
      </c>
      <c r="CR19" s="21" t="e">
        <f aca="false">IF(CQ19=$C$18,VLOOKUP(CP19,alphabet,2,FALSE()),"")</f>
        <v>#N/A</v>
      </c>
      <c r="CS19" s="21" t="str">
        <f aca="false">RIGHT(CS18,LEN(CS18)-1)</f>
        <v/>
      </c>
      <c r="CT19" s="21" t="n">
        <f aca="false">IF(ISERROR(CS19),0,IF(CS19="",0,CT18+1))</f>
        <v>0</v>
      </c>
      <c r="CU19" s="21" t="e">
        <f aca="false">IF(CT19=$C$18,VLOOKUP(CS19,alphabet,2,FALSE()),"")</f>
        <v>#N/A</v>
      </c>
      <c r="CV19" s="21" t="str">
        <f aca="false">RIGHT(CV18,LEN(CV18)-1)</f>
        <v/>
      </c>
      <c r="CW19" s="21" t="n">
        <f aca="false">IF(ISERROR(CV19),0,IF(CV19="",0,CW18+1))</f>
        <v>0</v>
      </c>
      <c r="CX19" s="21" t="e">
        <f aca="false">IF(CW19=$C$18,VLOOKUP(CV19,alphabet,2,FALSE()),"")</f>
        <v>#N/A</v>
      </c>
      <c r="CY19" s="21" t="str">
        <f aca="false">RIGHT(CY18,LEN(CY18)-1)</f>
        <v/>
      </c>
      <c r="CZ19" s="21" t="n">
        <f aca="false">IF(ISERROR(CY19),0,IF(CY19="",0,CZ18+1))</f>
        <v>0</v>
      </c>
      <c r="DA19" s="21" t="e">
        <f aca="false">IF(CZ19=$C$18,VLOOKUP(CY19,alphabet,2,FALSE()),"")</f>
        <v>#N/A</v>
      </c>
      <c r="DB19" s="21" t="str">
        <f aca="false">RIGHT(DB18,LEN(DB18)-1)</f>
        <v/>
      </c>
      <c r="DC19" s="21" t="n">
        <f aca="false">IF(ISERROR(DB19),0,IF(DB19="",0,DC18+1))</f>
        <v>0</v>
      </c>
      <c r="DD19" s="21" t="e">
        <f aca="false">IF(DC19=$C$18,VLOOKUP(DB19,alphabet,2,FALSE()),"")</f>
        <v>#N/A</v>
      </c>
      <c r="DE19" s="21" t="str">
        <f aca="false">RIGHT(DE18,LEN(DE18)-1)</f>
        <v/>
      </c>
      <c r="DF19" s="21" t="n">
        <f aca="false">IF(ISERROR(DE19),0,IF(DE19="",0,DF18+1))</f>
        <v>0</v>
      </c>
      <c r="DG19" s="21" t="e">
        <f aca="false">IF(DF19=$C$18,VLOOKUP(DE19,alphabet,2,FALSE()),"")</f>
        <v>#N/A</v>
      </c>
      <c r="DH19" s="21" t="str">
        <f aca="false">RIGHT(DH18,LEN(DH18)-1)</f>
        <v/>
      </c>
      <c r="DI19" s="21" t="n">
        <f aca="false">IF(ISERROR(DH19),0,IF(DH19="",0,DI18+1))</f>
        <v>0</v>
      </c>
      <c r="DJ19" s="21" t="e">
        <f aca="false">IF(DI19=$C$18,VLOOKUP(DH19,alphabet,2,FALSE()),"")</f>
        <v>#N/A</v>
      </c>
      <c r="DK19" s="21" t="str">
        <f aca="false">RIGHT(DK18,LEN(DK18)-1)</f>
        <v/>
      </c>
      <c r="DL19" s="21" t="n">
        <f aca="false">IF(ISERROR(DK19),0,IF(DK19="",0,DL18+1))</f>
        <v>0</v>
      </c>
      <c r="DM19" s="21" t="e">
        <f aca="false">IF(DL19=$C$18,VLOOKUP(DK19,alphabet,2,FALSE()),"")</f>
        <v>#N/A</v>
      </c>
      <c r="DN19" s="21" t="str">
        <f aca="false">RIGHT(DN18,LEN(DN18)-1)</f>
        <v/>
      </c>
      <c r="DO19" s="21" t="n">
        <f aca="false">IF(ISERROR(DN19),0,IF(DN19="",0,DO18+1))</f>
        <v>0</v>
      </c>
      <c r="DP19" s="21" t="e">
        <f aca="false">IF(DO19=$C$18,VLOOKUP(DN19,alphabet,2,FALSE()),"")</f>
        <v>#N/A</v>
      </c>
      <c r="DQ19" s="21" t="str">
        <f aca="false">RIGHT(DQ18,LEN(DQ18)-1)</f>
        <v/>
      </c>
      <c r="DR19" s="21" t="n">
        <f aca="false">IF(ISERROR(DQ19),0,IF(DQ19="",0,DR18+1))</f>
        <v>0</v>
      </c>
      <c r="DS19" s="21" t="e">
        <f aca="false">IF(DR19=$C$18,VLOOKUP(DQ19,alphabet,2,FALSE()),"")</f>
        <v>#N/A</v>
      </c>
    </row>
    <row r="20" s="6" customFormat="true" ht="16.5" hidden="true" customHeight="true" outlineLevel="0" collapsed="false">
      <c r="B20" s="21" t="str">
        <f aca="false">LEFT(B19,LEN(B19)-1)</f>
        <v/>
      </c>
      <c r="C20" s="21" t="n">
        <f aca="false">IF(ISERROR(B20),0,IF(B20="",0,1))</f>
        <v>0</v>
      </c>
      <c r="D20" s="21" t="str">
        <f aca="false">LEFT(D19,LEN(D19)-1)</f>
        <v/>
      </c>
      <c r="E20" s="21" t="n">
        <f aca="false">IF(ISERROR(D20),0,IF(D20="",0,E19+1))</f>
        <v>0</v>
      </c>
      <c r="F20" s="21" t="e">
        <f aca="false">IF(E20=$C$18,VLOOKUP(D20,alphabet,2,FALSE()),"")</f>
        <v>#N/A</v>
      </c>
      <c r="G20" s="21" t="str">
        <f aca="false">RIGHT(G19,LEN(G19)-1)</f>
        <v/>
      </c>
      <c r="H20" s="21" t="n">
        <f aca="false">IF(ISERROR(G20),0,IF(G20="",0,H19+1))</f>
        <v>0</v>
      </c>
      <c r="I20" s="21" t="e">
        <f aca="false">IF(H21=$C$18,VLOOKUP(G21,alphabet,2,FALSE()),"")</f>
        <v>#VALUE!</v>
      </c>
      <c r="J20" s="21" t="e">
        <f aca="false">RIGHT(J19,LEN(J19)-1)</f>
        <v>#VALUE!</v>
      </c>
      <c r="K20" s="21" t="n">
        <f aca="false">IF(ISERROR(J20),0,IF(J20="",0,K19+1))</f>
        <v>0</v>
      </c>
      <c r="L20" s="21" t="e">
        <f aca="false">IF(K20=$C$18,VLOOKUP(J20,alphabet,2,FALSE()),"")</f>
        <v>#VALUE!</v>
      </c>
      <c r="M20" s="21" t="e">
        <f aca="false">RIGHT(M19,LEN(M19)-1)</f>
        <v>#VALUE!</v>
      </c>
      <c r="N20" s="21" t="n">
        <f aca="false">IF(ISERROR(M20),0,IF(M20="",0,N19+1))</f>
        <v>0</v>
      </c>
      <c r="O20" s="21" t="e">
        <f aca="false">IF(N20=$C$18,VLOOKUP(M20,alphabet,2,FALSE()),"")</f>
        <v>#VALUE!</v>
      </c>
      <c r="P20" s="21" t="e">
        <f aca="false">RIGHT(P19,LEN(P19)-1)</f>
        <v>#VALUE!</v>
      </c>
      <c r="Q20" s="21" t="n">
        <f aca="false">IF(ISERROR(P20),0,IF(P20="",0,Q19+1))</f>
        <v>0</v>
      </c>
      <c r="R20" s="21" t="e">
        <f aca="false">IF(Q20=$C$18,VLOOKUP(P20,alphabet,2,FALSE()),"")</f>
        <v>#VALUE!</v>
      </c>
      <c r="S20" s="21" t="e">
        <f aca="false">RIGHT(S19,LEN(S19)-1)</f>
        <v>#VALUE!</v>
      </c>
      <c r="T20" s="21" t="n">
        <f aca="false">IF(ISERROR(S20),0,IF(S20="",0,T19+1))</f>
        <v>0</v>
      </c>
      <c r="U20" s="21" t="e">
        <f aca="false">IF(T20=$C$18,VLOOKUP(S20,alphabet,2,FALSE()),"")</f>
        <v>#VALUE!</v>
      </c>
      <c r="V20" s="21" t="e">
        <f aca="false">RIGHT(V19,LEN(V19)-1)</f>
        <v>#VALUE!</v>
      </c>
      <c r="W20" s="21" t="n">
        <f aca="false">IF(ISERROR(V20),0,IF(V20="",0,W19+1))</f>
        <v>0</v>
      </c>
      <c r="X20" s="21"/>
      <c r="Y20" s="21" t="e">
        <f aca="false">RIGHT(Y19,LEN(Y19)-1)</f>
        <v>#VALUE!</v>
      </c>
      <c r="Z20" s="21" t="n">
        <f aca="false">IF(ISERROR(Y20),0,IF(Y20="",0,Z19+1))</f>
        <v>0</v>
      </c>
      <c r="AA20" s="21" t="e">
        <f aca="false">IF(Z20=$C$18,VLOOKUP(Y20,alphabet,2,FALSE()),"")</f>
        <v>#VALUE!</v>
      </c>
      <c r="AB20" s="21" t="e">
        <f aca="false">RIGHT(AB19,LEN(AB19)-1)</f>
        <v>#VALUE!</v>
      </c>
      <c r="AC20" s="21" t="n">
        <f aca="false">IF(ISERROR(AB20),0,IF(AB20="",0,AC19+1))</f>
        <v>0</v>
      </c>
      <c r="AD20" s="21" t="e">
        <f aca="false">IF(AC20=$C$18,VLOOKUP(AB20,alphabet,2,FALSE()),"")</f>
        <v>#VALUE!</v>
      </c>
      <c r="AE20" s="21" t="e">
        <f aca="false">RIGHT(AE19,LEN(AE19)-1)</f>
        <v>#VALUE!</v>
      </c>
      <c r="AF20" s="21" t="n">
        <f aca="false">IF(ISERROR(AE20),0,IF(AE20="",0,AF19+1))</f>
        <v>0</v>
      </c>
      <c r="AG20" s="21"/>
      <c r="AH20" s="21" t="e">
        <f aca="false">RIGHT(AH19,LEN(AH19)-1)</f>
        <v>#VALUE!</v>
      </c>
      <c r="AI20" s="21" t="n">
        <f aca="false">IF(ISERROR(AH20),0,IF(AH20="",0,AI19+1))</f>
        <v>0</v>
      </c>
      <c r="AJ20" s="21" t="e">
        <f aca="false">IF(AI20=$C$18,VLOOKUP(AH20,alphabet,2,FALSE()),"")</f>
        <v>#VALUE!</v>
      </c>
      <c r="AK20" s="21" t="e">
        <f aca="false">RIGHT(AK19,LEN(AK19)-1)</f>
        <v>#VALUE!</v>
      </c>
      <c r="AL20" s="21" t="n">
        <f aca="false">IF(ISERROR(AK20),0,IF(AK20="",0,AL19+1))</f>
        <v>0</v>
      </c>
      <c r="AM20" s="21" t="e">
        <f aca="false">IF(AL20=$C$18,VLOOKUP(AK20,alphabet,2,FALSE()),"")</f>
        <v>#VALUE!</v>
      </c>
      <c r="AN20" s="21" t="e">
        <f aca="false">RIGHT(AN19,LEN(AN19)-1)</f>
        <v>#VALUE!</v>
      </c>
      <c r="AO20" s="21" t="n">
        <f aca="false">IF(ISERROR(AN20),0,IF(AN20="",0,AO19+1))</f>
        <v>0</v>
      </c>
      <c r="AP20" s="21" t="e">
        <f aca="false">IF(AO20=$C$18,VLOOKUP(AN20,alphabet,2,FALSE()),"")</f>
        <v>#VALUE!</v>
      </c>
      <c r="AQ20" s="21" t="e">
        <f aca="false">RIGHT(AQ19,LEN(AQ19)-1)</f>
        <v>#VALUE!</v>
      </c>
      <c r="AR20" s="21" t="n">
        <f aca="false">IF(ISERROR(AQ20),0,IF(AQ20="",0,AR19+1))</f>
        <v>0</v>
      </c>
      <c r="AS20" s="21" t="e">
        <f aca="false">IF(AR20=$C$18,VLOOKUP(AQ20,alphabet,2,FALSE()),"")</f>
        <v>#VALUE!</v>
      </c>
      <c r="AT20" s="21" t="e">
        <f aca="false">RIGHT(AT19,LEN(AT19)-1)</f>
        <v>#VALUE!</v>
      </c>
      <c r="AU20" s="21" t="n">
        <f aca="false">IF(ISERROR(AT20),0,IF(AT20="",0,AU19+1))</f>
        <v>0</v>
      </c>
      <c r="AV20" s="21" t="e">
        <f aca="false">IF(AU20=$C$18,VLOOKUP(AT20,alphabet,2,FALSE()),"")</f>
        <v>#VALUE!</v>
      </c>
      <c r="AW20" s="21" t="e">
        <f aca="false">RIGHT(AW19,LEN(AW19)-1)</f>
        <v>#VALUE!</v>
      </c>
      <c r="AX20" s="21" t="n">
        <f aca="false">IF(ISERROR(AW20),0,IF(AW20="",0,AX19+1))</f>
        <v>0</v>
      </c>
      <c r="AY20" s="21" t="e">
        <f aca="false">IF(AX20=$C$18,VLOOKUP(AW20,alphabet,2,FALSE()),"")</f>
        <v>#VALUE!</v>
      </c>
      <c r="AZ20" s="21" t="e">
        <f aca="false">RIGHT(AZ19,LEN(AZ19)-1)</f>
        <v>#VALUE!</v>
      </c>
      <c r="BA20" s="21" t="n">
        <f aca="false">IF(ISERROR(AZ20),0,IF(AZ20="",0,BA19+1))</f>
        <v>0</v>
      </c>
      <c r="BB20" s="21" t="e">
        <f aca="false">IF(BA20=$C$18,VLOOKUP(AZ20,alphabet,2,FALSE()),"")</f>
        <v>#VALUE!</v>
      </c>
      <c r="BC20" s="21" t="e">
        <f aca="false">RIGHT(BC19,LEN(BC19)-1)</f>
        <v>#VALUE!</v>
      </c>
      <c r="BD20" s="21" t="n">
        <f aca="false">IF(ISERROR(BC20),0,IF(BC20="",0,BD19+1))</f>
        <v>0</v>
      </c>
      <c r="BE20" s="21"/>
      <c r="BF20" s="21" t="e">
        <f aca="false">RIGHT(BF19,LEN(BF19)-1)</f>
        <v>#VALUE!</v>
      </c>
      <c r="BG20" s="21" t="n">
        <f aca="false">IF(ISERROR(BF20),0,IF(BF20="",0,BG19+1))</f>
        <v>0</v>
      </c>
      <c r="BH20" s="21" t="e">
        <f aca="false">IF(BG20=$C$18,VLOOKUP(BF20,alphabet,2,FALSE()),"")</f>
        <v>#VALUE!</v>
      </c>
      <c r="BI20" s="21" t="e">
        <f aca="false">RIGHT(BI19,LEN(BI19)-1)</f>
        <v>#VALUE!</v>
      </c>
      <c r="BJ20" s="21" t="n">
        <f aca="false">IF(ISERROR(BI20),0,IF(BI20="",0,BJ19+1))</f>
        <v>0</v>
      </c>
      <c r="BK20" s="21" t="e">
        <f aca="false">IF(BJ20=$C$18,VLOOKUP(BI20,alphabet,2,FALSE()),"")</f>
        <v>#VALUE!</v>
      </c>
      <c r="BL20" s="21" t="e">
        <f aca="false">RIGHT(BL19,LEN(BL19)-1)</f>
        <v>#VALUE!</v>
      </c>
      <c r="BM20" s="21" t="n">
        <f aca="false">IF(ISERROR(BL20),0,IF(BL20="",0,BM19+1))</f>
        <v>0</v>
      </c>
      <c r="BN20" s="21"/>
      <c r="BO20" s="21" t="e">
        <f aca="false">RIGHT(BO19,LEN(BO19)-1)</f>
        <v>#VALUE!</v>
      </c>
      <c r="BP20" s="21" t="n">
        <f aca="false">IF(ISERROR(BO20),0,IF(BO20="",0,BP19+1))</f>
        <v>0</v>
      </c>
      <c r="BQ20" s="21" t="e">
        <f aca="false">IF(BP20=$C$18,VLOOKUP(BO20,alphabet,2,FALSE()),"")</f>
        <v>#VALUE!</v>
      </c>
      <c r="BR20" s="21" t="e">
        <f aca="false">RIGHT(BR19,LEN(BR19)-1)</f>
        <v>#VALUE!</v>
      </c>
      <c r="BS20" s="21" t="n">
        <f aca="false">IF(ISERROR(BR20),0,IF(BR20="",0,BS19+1))</f>
        <v>0</v>
      </c>
      <c r="BT20" s="21" t="e">
        <f aca="false">IF(BS20=$C$18,VLOOKUP(BR20,alphabet,2,FALSE()),"")</f>
        <v>#VALUE!</v>
      </c>
      <c r="BU20" s="21" t="e">
        <f aca="false">RIGHT(BU19,LEN(BU19)-1)</f>
        <v>#VALUE!</v>
      </c>
      <c r="BV20" s="21" t="n">
        <f aca="false">IF(ISERROR(BU20),0,IF(BU20="",0,BV19+1))</f>
        <v>0</v>
      </c>
      <c r="BW20" s="21" t="e">
        <f aca="false">IF(BV20=$C$18,VLOOKUP(BU20,alphabet,2,FALSE()),"")</f>
        <v>#VALUE!</v>
      </c>
      <c r="BX20" s="21" t="e">
        <f aca="false">RIGHT(BX19,LEN(BX19)-1)</f>
        <v>#VALUE!</v>
      </c>
      <c r="BY20" s="21" t="n">
        <f aca="false">IF(ISERROR(BX20),0,IF(BX20="",0,BY19+1))</f>
        <v>0</v>
      </c>
      <c r="BZ20" s="21" t="e">
        <f aca="false">IF(BY20=$C$18,VLOOKUP(BX20,alphabet,2,FALSE()),"")</f>
        <v>#VALUE!</v>
      </c>
      <c r="CA20" s="21" t="e">
        <f aca="false">RIGHT(CA19,LEN(CA19)-1)</f>
        <v>#VALUE!</v>
      </c>
      <c r="CB20" s="21" t="n">
        <f aca="false">IF(ISERROR(CA20),0,IF(CA20="",0,CB19+1))</f>
        <v>0</v>
      </c>
      <c r="CC20" s="21" t="e">
        <f aca="false">IF(CB20=$C$18,VLOOKUP(CA20,alphabet,2,FALSE()),"")</f>
        <v>#VALUE!</v>
      </c>
      <c r="CD20" s="21" t="e">
        <f aca="false">RIGHT(CD19,LEN(CD19)-1)</f>
        <v>#VALUE!</v>
      </c>
      <c r="CE20" s="21" t="n">
        <f aca="false">IF(ISERROR(CD20),0,IF(CD20="",0,CE19+1))</f>
        <v>0</v>
      </c>
      <c r="CF20" s="21" t="e">
        <f aca="false">IF(CE20=$C$18,VLOOKUP(CD20,alphabet,2,FALSE()),"")</f>
        <v>#VALUE!</v>
      </c>
      <c r="CG20" s="21" t="e">
        <f aca="false">RIGHT(CG19,LEN(CG19)-1)</f>
        <v>#VALUE!</v>
      </c>
      <c r="CH20" s="21" t="n">
        <f aca="false">IF(ISERROR(CG20),0,IF(CG20="",0,CH19+1))</f>
        <v>0</v>
      </c>
      <c r="CI20" s="21" t="e">
        <f aca="false">IF(CH20=$C$18,VLOOKUP(CG20,alphabet,2,FALSE()),"")</f>
        <v>#VALUE!</v>
      </c>
      <c r="CJ20" s="21" t="e">
        <f aca="false">RIGHT(CJ19,LEN(CJ19)-1)</f>
        <v>#VALUE!</v>
      </c>
      <c r="CK20" s="21" t="n">
        <f aca="false">IF(ISERROR(CJ20),0,IF(CJ20="",0,CK19+1))</f>
        <v>0</v>
      </c>
      <c r="CL20" s="21" t="e">
        <f aca="false">IF(CK20=$C$18,VLOOKUP(CJ20,alphabet,2,FALSE()),"")</f>
        <v>#VALUE!</v>
      </c>
      <c r="CM20" s="21" t="e">
        <f aca="false">RIGHT(CM19,LEN(CM19)-1)</f>
        <v>#VALUE!</v>
      </c>
      <c r="CN20" s="21" t="n">
        <f aca="false">IF(ISERROR(CM20),0,IF(CM20="",0,CN19+1))</f>
        <v>0</v>
      </c>
      <c r="CO20" s="21" t="e">
        <f aca="false">IF(CN20=$C$18,VLOOKUP(CM20,alphabet,2,FALSE()),"")</f>
        <v>#VALUE!</v>
      </c>
      <c r="CP20" s="21" t="e">
        <f aca="false">RIGHT(CP19,LEN(CP19)-1)</f>
        <v>#VALUE!</v>
      </c>
      <c r="CQ20" s="21" t="n">
        <f aca="false">IF(ISERROR(CP20),0,IF(CP20="",0,CQ19+1))</f>
        <v>0</v>
      </c>
      <c r="CR20" s="21" t="e">
        <f aca="false">IF(CQ20=$C$18,VLOOKUP(CP20,alphabet,2,FALSE()),"")</f>
        <v>#VALUE!</v>
      </c>
      <c r="CS20" s="21" t="e">
        <f aca="false">RIGHT(CS19,LEN(CS19)-1)</f>
        <v>#VALUE!</v>
      </c>
      <c r="CT20" s="21" t="n">
        <f aca="false">IF(ISERROR(CS20),0,IF(CS20="",0,CT19+1))</f>
        <v>0</v>
      </c>
      <c r="CU20" s="21" t="e">
        <f aca="false">IF(CT20=$C$18,VLOOKUP(CS20,alphabet,2,FALSE()),"")</f>
        <v>#VALUE!</v>
      </c>
      <c r="CV20" s="21" t="e">
        <f aca="false">RIGHT(CV19,LEN(CV19)-1)</f>
        <v>#VALUE!</v>
      </c>
      <c r="CW20" s="21" t="n">
        <f aca="false">IF(ISERROR(CV20),0,IF(CV20="",0,CW19+1))</f>
        <v>0</v>
      </c>
      <c r="CX20" s="21" t="e">
        <f aca="false">IF(CW20=$C$18,VLOOKUP(CV20,alphabet,2,FALSE()),"")</f>
        <v>#VALUE!</v>
      </c>
      <c r="CY20" s="21" t="e">
        <f aca="false">RIGHT(CY19,LEN(CY19)-1)</f>
        <v>#VALUE!</v>
      </c>
      <c r="CZ20" s="21" t="n">
        <f aca="false">IF(ISERROR(CY20),0,IF(CY20="",0,CZ19+1))</f>
        <v>0</v>
      </c>
      <c r="DA20" s="21" t="e">
        <f aca="false">IF(CZ20=$C$18,VLOOKUP(CY20,alphabet,2,FALSE()),"")</f>
        <v>#VALUE!</v>
      </c>
      <c r="DB20" s="21" t="e">
        <f aca="false">RIGHT(DB19,LEN(DB19)-1)</f>
        <v>#VALUE!</v>
      </c>
      <c r="DC20" s="21" t="n">
        <f aca="false">IF(ISERROR(DB20),0,IF(DB20="",0,DC19+1))</f>
        <v>0</v>
      </c>
      <c r="DD20" s="21" t="e">
        <f aca="false">IF(DC20=$C$18,VLOOKUP(DB20,alphabet,2,FALSE()),"")</f>
        <v>#VALUE!</v>
      </c>
      <c r="DE20" s="21" t="e">
        <f aca="false">RIGHT(DE19,LEN(DE19)-1)</f>
        <v>#VALUE!</v>
      </c>
      <c r="DF20" s="21" t="n">
        <f aca="false">IF(ISERROR(DE20),0,IF(DE20="",0,DF19+1))</f>
        <v>0</v>
      </c>
      <c r="DG20" s="21" t="e">
        <f aca="false">IF(DF20=$C$18,VLOOKUP(DE20,alphabet,2,FALSE()),"")</f>
        <v>#VALUE!</v>
      </c>
      <c r="DH20" s="21" t="e">
        <f aca="false">RIGHT(DH19,LEN(DH19)-1)</f>
        <v>#VALUE!</v>
      </c>
      <c r="DI20" s="21" t="n">
        <f aca="false">IF(ISERROR(DH20),0,IF(DH20="",0,DI19+1))</f>
        <v>0</v>
      </c>
      <c r="DJ20" s="21" t="e">
        <f aca="false">IF(DI20=$C$18,VLOOKUP(DH20,alphabet,2,FALSE()),"")</f>
        <v>#VALUE!</v>
      </c>
      <c r="DK20" s="21" t="e">
        <f aca="false">RIGHT(DK19,LEN(DK19)-1)</f>
        <v>#VALUE!</v>
      </c>
      <c r="DL20" s="21" t="n">
        <f aca="false">IF(ISERROR(DK20),0,IF(DK20="",0,DL19+1))</f>
        <v>0</v>
      </c>
      <c r="DM20" s="21" t="e">
        <f aca="false">IF(DL20=$C$18,VLOOKUP(DK20,alphabet,2,FALSE()),"")</f>
        <v>#VALUE!</v>
      </c>
      <c r="DN20" s="21" t="e">
        <f aca="false">RIGHT(DN19,LEN(DN19)-1)</f>
        <v>#VALUE!</v>
      </c>
      <c r="DO20" s="21" t="n">
        <f aca="false">IF(ISERROR(DN20),0,IF(DN20="",0,DO19+1))</f>
        <v>0</v>
      </c>
      <c r="DP20" s="21" t="e">
        <f aca="false">IF(DO20=$C$18,VLOOKUP(DN20,alphabet,2,FALSE()),"")</f>
        <v>#VALUE!</v>
      </c>
      <c r="DQ20" s="21" t="e">
        <f aca="false">RIGHT(DQ19,LEN(DQ19)-1)</f>
        <v>#VALUE!</v>
      </c>
      <c r="DR20" s="21" t="n">
        <f aca="false">IF(ISERROR(DQ20),0,IF(DQ20="",0,DR19+1))</f>
        <v>0</v>
      </c>
      <c r="DS20" s="21" t="e">
        <f aca="false">IF(DR20=$C$18,VLOOKUP(DQ20,alphabet,2,FALSE()),"")</f>
        <v>#VALUE!</v>
      </c>
    </row>
    <row r="21" s="6" customFormat="true" ht="16.5" hidden="true" customHeight="true" outlineLevel="0" collapsed="false">
      <c r="B21" s="21" t="e">
        <f aca="false">LEFT(B20,LEN(B20)-1)</f>
        <v>#VALUE!</v>
      </c>
      <c r="C21" s="21" t="n">
        <f aca="false">IF(ISERROR(B21),0,IF(B21="",0,1))</f>
        <v>0</v>
      </c>
      <c r="D21" s="21" t="e">
        <f aca="false">LEFT(D20,LEN(D20)-1)</f>
        <v>#VALUE!</v>
      </c>
      <c r="E21" s="21" t="n">
        <f aca="false">IF(ISERROR(D21),0,IF(D21="",0,E20+1))</f>
        <v>0</v>
      </c>
      <c r="F21" s="21" t="e">
        <f aca="false">IF(E21=$C$18,VLOOKUP(D21,alphabet,2,FALSE()),"")</f>
        <v>#VALUE!</v>
      </c>
      <c r="G21" s="21" t="e">
        <f aca="false">LEFT(G20,LEN(G20)-1)</f>
        <v>#VALUE!</v>
      </c>
      <c r="H21" s="21" t="n">
        <f aca="false">IF(ISERROR(G21),0,IF(G21="",0,H20+1))</f>
        <v>0</v>
      </c>
      <c r="I21" s="21" t="e">
        <f aca="false">IF(H22=$C$18,VLOOKUP(G22,alphabet,2,FALSE()),"")</f>
        <v>#VALUE!</v>
      </c>
      <c r="J21" s="21" t="e">
        <f aca="false">LEFT(J20,LEN(J20)-1)</f>
        <v>#VALUE!</v>
      </c>
      <c r="K21" s="21" t="n">
        <f aca="false">IF(ISERROR(J21),0,IF(J21="",0,K20+1))</f>
        <v>0</v>
      </c>
      <c r="L21" s="21" t="e">
        <f aca="false">IF(K21=$C$18,VLOOKUP(J21,alphabet,2,FALSE()),"")</f>
        <v>#VALUE!</v>
      </c>
      <c r="M21" s="21" t="e">
        <f aca="false">RIGHT(M20,LEN(M20)-1)</f>
        <v>#VALUE!</v>
      </c>
      <c r="N21" s="21" t="n">
        <f aca="false">IF(ISERROR(M21),0,IF(M21="",0,N20+1))</f>
        <v>0</v>
      </c>
      <c r="O21" s="21" t="e">
        <f aca="false">IF(N21=$C$18,VLOOKUP(M21,alphabet,2,FALSE()),"")</f>
        <v>#VALUE!</v>
      </c>
      <c r="P21" s="21" t="e">
        <f aca="false">RIGHT(P20,LEN(P20)-1)</f>
        <v>#VALUE!</v>
      </c>
      <c r="Q21" s="21" t="n">
        <f aca="false">IF(ISERROR(P21),0,IF(P21="",0,Q20+1))</f>
        <v>0</v>
      </c>
      <c r="R21" s="21" t="e">
        <f aca="false">IF(Q21=$C$18,VLOOKUP(P21,alphabet,2,FALSE()),"")</f>
        <v>#VALUE!</v>
      </c>
      <c r="S21" s="21" t="e">
        <f aca="false">RIGHT(S20,LEN(S20)-1)</f>
        <v>#VALUE!</v>
      </c>
      <c r="T21" s="21" t="n">
        <f aca="false">IF(ISERROR(S21),0,IF(S21="",0,T20+1))</f>
        <v>0</v>
      </c>
      <c r="U21" s="21" t="e">
        <f aca="false">IF(T21=$C$18,VLOOKUP(S21,alphabet,2,FALSE()),"")</f>
        <v>#VALUE!</v>
      </c>
      <c r="V21" s="21" t="e">
        <f aca="false">RIGHT(V20,LEN(V20)-1)</f>
        <v>#VALUE!</v>
      </c>
      <c r="W21" s="21" t="n">
        <f aca="false">IF(ISERROR(V21),0,IF(V21="",0,W20+1))</f>
        <v>0</v>
      </c>
      <c r="X21" s="21"/>
      <c r="Y21" s="21" t="e">
        <f aca="false">RIGHT(Y20,LEN(Y20)-1)</f>
        <v>#VALUE!</v>
      </c>
      <c r="Z21" s="21" t="n">
        <f aca="false">IF(ISERROR(Y21),0,IF(Y21="",0,Z20+1))</f>
        <v>0</v>
      </c>
      <c r="AA21" s="21" t="e">
        <f aca="false">IF(Z21=$C$18,VLOOKUP(Y21,alphabet,2,FALSE()),"")</f>
        <v>#VALUE!</v>
      </c>
      <c r="AB21" s="21" t="e">
        <f aca="false">RIGHT(AB20,LEN(AB20)-1)</f>
        <v>#VALUE!</v>
      </c>
      <c r="AC21" s="21" t="n">
        <f aca="false">IF(ISERROR(AB21),0,IF(AB21="",0,AC20+1))</f>
        <v>0</v>
      </c>
      <c r="AD21" s="21" t="e">
        <f aca="false">IF(AC21=$C$18,VLOOKUP(AB21,alphabet,2,FALSE()),"")</f>
        <v>#VALUE!</v>
      </c>
      <c r="AE21" s="21" t="e">
        <f aca="false">RIGHT(AE20,LEN(AE20)-1)</f>
        <v>#VALUE!</v>
      </c>
      <c r="AF21" s="21" t="n">
        <f aca="false">IF(ISERROR(AE21),0,IF(AE21="",0,AF20+1))</f>
        <v>0</v>
      </c>
      <c r="AG21" s="21"/>
      <c r="AH21" s="21" t="e">
        <f aca="false">RIGHT(AH20,LEN(AH20)-1)</f>
        <v>#VALUE!</v>
      </c>
      <c r="AI21" s="21" t="n">
        <f aca="false">IF(ISERROR(AH21),0,IF(AH21="",0,AI20+1))</f>
        <v>0</v>
      </c>
      <c r="AJ21" s="21" t="e">
        <f aca="false">IF(AI21=$C$18,VLOOKUP(AH21,alphabet,2,FALSE()),"")</f>
        <v>#VALUE!</v>
      </c>
      <c r="AK21" s="21" t="e">
        <f aca="false">RIGHT(AK20,LEN(AK20)-1)</f>
        <v>#VALUE!</v>
      </c>
      <c r="AL21" s="21" t="n">
        <f aca="false">IF(ISERROR(AK21),0,IF(AK21="",0,AL20+1))</f>
        <v>0</v>
      </c>
      <c r="AM21" s="21" t="e">
        <f aca="false">IF(AL21=$C$18,VLOOKUP(AK21,alphabet,2,FALSE()),"")</f>
        <v>#VALUE!</v>
      </c>
      <c r="AN21" s="21" t="e">
        <f aca="false">RIGHT(AN20,LEN(AN20)-1)</f>
        <v>#VALUE!</v>
      </c>
      <c r="AO21" s="21" t="n">
        <f aca="false">IF(ISERROR(AN21),0,IF(AN21="",0,AO20+1))</f>
        <v>0</v>
      </c>
      <c r="AP21" s="21" t="e">
        <f aca="false">IF(AO21=$C$18,VLOOKUP(AN21,alphabet,2,FALSE()),"")</f>
        <v>#VALUE!</v>
      </c>
      <c r="AQ21" s="21" t="e">
        <f aca="false">RIGHT(AQ20,LEN(AQ20)-1)</f>
        <v>#VALUE!</v>
      </c>
      <c r="AR21" s="21" t="n">
        <f aca="false">IF(ISERROR(AQ21),0,IF(AQ21="",0,AR20+1))</f>
        <v>0</v>
      </c>
      <c r="AS21" s="21" t="e">
        <f aca="false">IF(AR21=$C$18,VLOOKUP(AQ21,alphabet,2,FALSE()),"")</f>
        <v>#VALUE!</v>
      </c>
      <c r="AT21" s="21" t="e">
        <f aca="false">RIGHT(AT20,LEN(AT20)-1)</f>
        <v>#VALUE!</v>
      </c>
      <c r="AU21" s="21" t="n">
        <f aca="false">IF(ISERROR(AT21),0,IF(AT21="",0,AU20+1))</f>
        <v>0</v>
      </c>
      <c r="AV21" s="21" t="e">
        <f aca="false">IF(AU21=$C$18,VLOOKUP(AT21,alphabet,2,FALSE()),"")</f>
        <v>#VALUE!</v>
      </c>
      <c r="AW21" s="21" t="e">
        <f aca="false">RIGHT(AW20,LEN(AW20)-1)</f>
        <v>#VALUE!</v>
      </c>
      <c r="AX21" s="21" t="n">
        <f aca="false">IF(ISERROR(AW21),0,IF(AW21="",0,AX20+1))</f>
        <v>0</v>
      </c>
      <c r="AY21" s="21" t="e">
        <f aca="false">IF(AX21=$C$18,VLOOKUP(AW21,alphabet,2,FALSE()),"")</f>
        <v>#VALUE!</v>
      </c>
      <c r="AZ21" s="21" t="e">
        <f aca="false">RIGHT(AZ20,LEN(AZ20)-1)</f>
        <v>#VALUE!</v>
      </c>
      <c r="BA21" s="21" t="n">
        <f aca="false">IF(ISERROR(AZ21),0,IF(AZ21="",0,BA20+1))</f>
        <v>0</v>
      </c>
      <c r="BB21" s="21" t="e">
        <f aca="false">IF(BA21=$C$18,VLOOKUP(AZ21,alphabet,2,FALSE()),"")</f>
        <v>#VALUE!</v>
      </c>
      <c r="BC21" s="21" t="e">
        <f aca="false">RIGHT(BC20,LEN(BC20)-1)</f>
        <v>#VALUE!</v>
      </c>
      <c r="BD21" s="21" t="n">
        <f aca="false">IF(ISERROR(BC21),0,IF(BC21="",0,BD20+1))</f>
        <v>0</v>
      </c>
      <c r="BE21" s="21"/>
      <c r="BF21" s="21" t="e">
        <f aca="false">RIGHT(BF20,LEN(BF20)-1)</f>
        <v>#VALUE!</v>
      </c>
      <c r="BG21" s="21" t="n">
        <f aca="false">IF(ISERROR(BF21),0,IF(BF21="",0,BG20+1))</f>
        <v>0</v>
      </c>
      <c r="BH21" s="21" t="e">
        <f aca="false">IF(BG21=$C$18,VLOOKUP(BF21,alphabet,2,FALSE()),"")</f>
        <v>#VALUE!</v>
      </c>
      <c r="BI21" s="21" t="e">
        <f aca="false">RIGHT(BI20,LEN(BI20)-1)</f>
        <v>#VALUE!</v>
      </c>
      <c r="BJ21" s="21" t="n">
        <f aca="false">IF(ISERROR(BI21),0,IF(BI21="",0,BJ20+1))</f>
        <v>0</v>
      </c>
      <c r="BK21" s="21" t="e">
        <f aca="false">IF(BJ21=$C$18,VLOOKUP(BI21,alphabet,2,FALSE()),"")</f>
        <v>#VALUE!</v>
      </c>
      <c r="BL21" s="21" t="e">
        <f aca="false">RIGHT(BL20,LEN(BL20)-1)</f>
        <v>#VALUE!</v>
      </c>
      <c r="BM21" s="21" t="n">
        <f aca="false">IF(ISERROR(BL21),0,IF(BL21="",0,BM20+1))</f>
        <v>0</v>
      </c>
      <c r="BN21" s="21"/>
      <c r="BO21" s="21" t="e">
        <f aca="false">RIGHT(BO20,LEN(BO20)-1)</f>
        <v>#VALUE!</v>
      </c>
      <c r="BP21" s="21" t="n">
        <f aca="false">IF(ISERROR(BO21),0,IF(BO21="",0,BP20+1))</f>
        <v>0</v>
      </c>
      <c r="BQ21" s="21" t="e">
        <f aca="false">IF(BP21=$C$18,VLOOKUP(BO21,alphabet,2,FALSE()),"")</f>
        <v>#VALUE!</v>
      </c>
      <c r="BR21" s="21" t="e">
        <f aca="false">RIGHT(BR20,LEN(BR20)-1)</f>
        <v>#VALUE!</v>
      </c>
      <c r="BS21" s="21" t="n">
        <f aca="false">IF(ISERROR(BR21),0,IF(BR21="",0,BS20+1))</f>
        <v>0</v>
      </c>
      <c r="BT21" s="21" t="e">
        <f aca="false">IF(BS21=$C$18,VLOOKUP(BR21,alphabet,2,FALSE()),"")</f>
        <v>#VALUE!</v>
      </c>
      <c r="BU21" s="21" t="e">
        <f aca="false">RIGHT(BU20,LEN(BU20)-1)</f>
        <v>#VALUE!</v>
      </c>
      <c r="BV21" s="21" t="n">
        <f aca="false">IF(ISERROR(BU21),0,IF(BU21="",0,BV20+1))</f>
        <v>0</v>
      </c>
      <c r="BW21" s="21" t="e">
        <f aca="false">IF(BV21=$C$18,VLOOKUP(BU21,alphabet,2,FALSE()),"")</f>
        <v>#VALUE!</v>
      </c>
      <c r="BX21" s="21" t="e">
        <f aca="false">RIGHT(BX20,LEN(BX20)-1)</f>
        <v>#VALUE!</v>
      </c>
      <c r="BY21" s="21" t="n">
        <f aca="false">IF(ISERROR(BX21),0,IF(BX21="",0,BY20+1))</f>
        <v>0</v>
      </c>
      <c r="BZ21" s="21" t="e">
        <f aca="false">IF(BY21=$C$18,VLOOKUP(BX21,alphabet,2,FALSE()),"")</f>
        <v>#VALUE!</v>
      </c>
      <c r="CA21" s="21" t="e">
        <f aca="false">RIGHT(CA20,LEN(CA20)-1)</f>
        <v>#VALUE!</v>
      </c>
      <c r="CB21" s="21" t="n">
        <f aca="false">IF(ISERROR(CA21),0,IF(CA21="",0,CB20+1))</f>
        <v>0</v>
      </c>
      <c r="CC21" s="21" t="e">
        <f aca="false">IF(CB21=$C$18,VLOOKUP(CA21,alphabet,2,FALSE()),"")</f>
        <v>#VALUE!</v>
      </c>
      <c r="CD21" s="21" t="e">
        <f aca="false">RIGHT(CD20,LEN(CD20)-1)</f>
        <v>#VALUE!</v>
      </c>
      <c r="CE21" s="21" t="n">
        <f aca="false">IF(ISERROR(CD21),0,IF(CD21="",0,CE20+1))</f>
        <v>0</v>
      </c>
      <c r="CF21" s="21" t="e">
        <f aca="false">IF(CE21=$C$18,VLOOKUP(CD21,alphabet,2,FALSE()),"")</f>
        <v>#VALUE!</v>
      </c>
      <c r="CG21" s="21" t="e">
        <f aca="false">RIGHT(CG20,LEN(CG20)-1)</f>
        <v>#VALUE!</v>
      </c>
      <c r="CH21" s="21" t="n">
        <f aca="false">IF(ISERROR(CG21),0,IF(CG21="",0,CH20+1))</f>
        <v>0</v>
      </c>
      <c r="CI21" s="21" t="e">
        <f aca="false">IF(CH21=$C$18,VLOOKUP(CG21,alphabet,2,FALSE()),"")</f>
        <v>#VALUE!</v>
      </c>
      <c r="CJ21" s="21" t="e">
        <f aca="false">RIGHT(CJ20,LEN(CJ20)-1)</f>
        <v>#VALUE!</v>
      </c>
      <c r="CK21" s="21" t="n">
        <f aca="false">IF(ISERROR(CJ21),0,IF(CJ21="",0,CK20+1))</f>
        <v>0</v>
      </c>
      <c r="CL21" s="21" t="e">
        <f aca="false">IF(CK21=$C$18,VLOOKUP(CJ21,alphabet,2,FALSE()),"")</f>
        <v>#VALUE!</v>
      </c>
      <c r="CM21" s="21" t="e">
        <f aca="false">RIGHT(CM20,LEN(CM20)-1)</f>
        <v>#VALUE!</v>
      </c>
      <c r="CN21" s="21" t="n">
        <f aca="false">IF(ISERROR(CM21),0,IF(CM21="",0,CN20+1))</f>
        <v>0</v>
      </c>
      <c r="CO21" s="21" t="e">
        <f aca="false">IF(CN21=$C$18,VLOOKUP(CM21,alphabet,2,FALSE()),"")</f>
        <v>#VALUE!</v>
      </c>
      <c r="CP21" s="21" t="e">
        <f aca="false">RIGHT(CP20,LEN(CP20)-1)</f>
        <v>#VALUE!</v>
      </c>
      <c r="CQ21" s="21" t="n">
        <f aca="false">IF(ISERROR(CP21),0,IF(CP21="",0,CQ20+1))</f>
        <v>0</v>
      </c>
      <c r="CR21" s="21" t="e">
        <f aca="false">IF(CQ21=$C$18,VLOOKUP(CP21,alphabet,2,FALSE()),"")</f>
        <v>#VALUE!</v>
      </c>
      <c r="CS21" s="21" t="e">
        <f aca="false">RIGHT(CS20,LEN(CS20)-1)</f>
        <v>#VALUE!</v>
      </c>
      <c r="CT21" s="21" t="n">
        <f aca="false">IF(ISERROR(CS21),0,IF(CS21="",0,CT20+1))</f>
        <v>0</v>
      </c>
      <c r="CU21" s="21" t="e">
        <f aca="false">IF(CT21=$C$18,VLOOKUP(CS21,alphabet,2,FALSE()),"")</f>
        <v>#VALUE!</v>
      </c>
      <c r="CV21" s="21" t="e">
        <f aca="false">RIGHT(CV20,LEN(CV20)-1)</f>
        <v>#VALUE!</v>
      </c>
      <c r="CW21" s="21" t="n">
        <f aca="false">IF(ISERROR(CV21),0,IF(CV21="",0,CW20+1))</f>
        <v>0</v>
      </c>
      <c r="CX21" s="21" t="e">
        <f aca="false">IF(CW21=$C$18,VLOOKUP(CV21,alphabet,2,FALSE()),"")</f>
        <v>#VALUE!</v>
      </c>
      <c r="CY21" s="21" t="e">
        <f aca="false">RIGHT(CY20,LEN(CY20)-1)</f>
        <v>#VALUE!</v>
      </c>
      <c r="CZ21" s="21" t="n">
        <f aca="false">IF(ISERROR(CY21),0,IF(CY21="",0,CZ20+1))</f>
        <v>0</v>
      </c>
      <c r="DA21" s="21" t="e">
        <f aca="false">IF(CZ21=$C$18,VLOOKUP(CY21,alphabet,2,FALSE()),"")</f>
        <v>#VALUE!</v>
      </c>
      <c r="DB21" s="21" t="e">
        <f aca="false">RIGHT(DB20,LEN(DB20)-1)</f>
        <v>#VALUE!</v>
      </c>
      <c r="DC21" s="21" t="n">
        <f aca="false">IF(ISERROR(DB21),0,IF(DB21="",0,DC20+1))</f>
        <v>0</v>
      </c>
      <c r="DD21" s="21" t="e">
        <f aca="false">IF(DC21=$C$18,VLOOKUP(DB21,alphabet,2,FALSE()),"")</f>
        <v>#VALUE!</v>
      </c>
      <c r="DE21" s="21" t="e">
        <f aca="false">RIGHT(DE20,LEN(DE20)-1)</f>
        <v>#VALUE!</v>
      </c>
      <c r="DF21" s="21" t="n">
        <f aca="false">IF(ISERROR(DE21),0,IF(DE21="",0,DF20+1))</f>
        <v>0</v>
      </c>
      <c r="DG21" s="21" t="e">
        <f aca="false">IF(DF21=$C$18,VLOOKUP(DE21,alphabet,2,FALSE()),"")</f>
        <v>#VALUE!</v>
      </c>
      <c r="DH21" s="21" t="e">
        <f aca="false">RIGHT(DH20,LEN(DH20)-1)</f>
        <v>#VALUE!</v>
      </c>
      <c r="DI21" s="21" t="n">
        <f aca="false">IF(ISERROR(DH21),0,IF(DH21="",0,DI20+1))</f>
        <v>0</v>
      </c>
      <c r="DJ21" s="21" t="e">
        <f aca="false">IF(DI21=$C$18,VLOOKUP(DH21,alphabet,2,FALSE()),"")</f>
        <v>#VALUE!</v>
      </c>
      <c r="DK21" s="21" t="e">
        <f aca="false">RIGHT(DK20,LEN(DK20)-1)</f>
        <v>#VALUE!</v>
      </c>
      <c r="DL21" s="21" t="n">
        <f aca="false">IF(ISERROR(DK21),0,IF(DK21="",0,DL20+1))</f>
        <v>0</v>
      </c>
      <c r="DM21" s="21" t="e">
        <f aca="false">IF(DL21=$C$18,VLOOKUP(DK21,alphabet,2,FALSE()),"")</f>
        <v>#VALUE!</v>
      </c>
      <c r="DN21" s="21" t="e">
        <f aca="false">RIGHT(DN20,LEN(DN20)-1)</f>
        <v>#VALUE!</v>
      </c>
      <c r="DO21" s="21" t="n">
        <f aca="false">IF(ISERROR(DN21),0,IF(DN21="",0,DO20+1))</f>
        <v>0</v>
      </c>
      <c r="DP21" s="21" t="e">
        <f aca="false">IF(DO21=$C$18,VLOOKUP(DN21,alphabet,2,FALSE()),"")</f>
        <v>#VALUE!</v>
      </c>
      <c r="DQ21" s="21" t="e">
        <f aca="false">RIGHT(DQ20,LEN(DQ20)-1)</f>
        <v>#VALUE!</v>
      </c>
      <c r="DR21" s="21" t="n">
        <f aca="false">IF(ISERROR(DQ21),0,IF(DQ21="",0,DR20+1))</f>
        <v>0</v>
      </c>
      <c r="DS21" s="21" t="e">
        <f aca="false">IF(DR21=$C$18,VLOOKUP(DQ21,alphabet,2,FALSE()),"")</f>
        <v>#VALUE!</v>
      </c>
    </row>
    <row r="22" s="6" customFormat="true" ht="16.5" hidden="true" customHeight="true" outlineLevel="0" collapsed="false">
      <c r="B22" s="21" t="e">
        <f aca="false">LEFT(B21,LEN(B21)-1)</f>
        <v>#VALUE!</v>
      </c>
      <c r="C22" s="21" t="n">
        <f aca="false">IF(ISERROR(B22),0,IF(B22="",0,1))</f>
        <v>0</v>
      </c>
      <c r="D22" s="21" t="e">
        <f aca="false">LEFT(D21,LEN(D21)-1)</f>
        <v>#VALUE!</v>
      </c>
      <c r="E22" s="21" t="n">
        <f aca="false">IF(ISERROR(D22),0,IF(D22="",0,E21+1))</f>
        <v>0</v>
      </c>
      <c r="F22" s="21" t="e">
        <f aca="false">IF(E22=$C$18,VLOOKUP(D22,alphabet,2,FALSE()),"")</f>
        <v>#VALUE!</v>
      </c>
      <c r="G22" s="21" t="e">
        <f aca="false">LEFT(G21,LEN(G21)-1)</f>
        <v>#VALUE!</v>
      </c>
      <c r="H22" s="21" t="n">
        <f aca="false">IF(ISERROR(G22),0,IF(G22="",0,H21+1))</f>
        <v>0</v>
      </c>
      <c r="I22" s="21" t="e">
        <f aca="false">IF(H23=$C$18,VLOOKUP(G23,alphabet,2,FALSE()),"")</f>
        <v>#VALUE!</v>
      </c>
      <c r="J22" s="21" t="e">
        <f aca="false">LEFT(J21,LEN(J21)-1)</f>
        <v>#VALUE!</v>
      </c>
      <c r="K22" s="21" t="n">
        <f aca="false">IF(ISERROR(J22),0,IF(J22="",0,K21+1))</f>
        <v>0</v>
      </c>
      <c r="L22" s="21" t="e">
        <f aca="false">IF(K22=$C$18,VLOOKUP(J22,alphabet,2,FALSE()),"")</f>
        <v>#VALUE!</v>
      </c>
      <c r="M22" s="21" t="e">
        <f aca="false">LEFT(M21,LEN(M21)-1)</f>
        <v>#VALUE!</v>
      </c>
      <c r="N22" s="21" t="n">
        <f aca="false">IF(ISERROR(M22),0,IF(M22="",0,N21+1))</f>
        <v>0</v>
      </c>
      <c r="O22" s="21" t="e">
        <f aca="false">IF(N22=$C$18,VLOOKUP(M22,alphabet,2,FALSE()),"")</f>
        <v>#VALUE!</v>
      </c>
      <c r="P22" s="21" t="e">
        <f aca="false">RIGHT(P21,LEN(P21)-1)</f>
        <v>#VALUE!</v>
      </c>
      <c r="Q22" s="21" t="n">
        <f aca="false">IF(ISERROR(P22),0,IF(P22="",0,Q21+1))</f>
        <v>0</v>
      </c>
      <c r="R22" s="21" t="e">
        <f aca="false">IF(Q22=$C$18,VLOOKUP(P22,alphabet,2,FALSE()),"")</f>
        <v>#VALUE!</v>
      </c>
      <c r="S22" s="21" t="e">
        <f aca="false">RIGHT(S21,LEN(S21)-1)</f>
        <v>#VALUE!</v>
      </c>
      <c r="T22" s="21" t="n">
        <f aca="false">IF(ISERROR(S22),0,IF(S22="",0,T21+1))</f>
        <v>0</v>
      </c>
      <c r="U22" s="21" t="e">
        <f aca="false">IF(T22=$C$18,VLOOKUP(S22,alphabet,2,FALSE()),"")</f>
        <v>#VALUE!</v>
      </c>
      <c r="V22" s="21" t="e">
        <f aca="false">RIGHT(V21,LEN(V21)-1)</f>
        <v>#VALUE!</v>
      </c>
      <c r="W22" s="21" t="n">
        <f aca="false">IF(ISERROR(V22),0,IF(V22="",0,W21+1))</f>
        <v>0</v>
      </c>
      <c r="X22" s="21" t="e">
        <f aca="false">IF(W22=$C$18,VLOOKUP(V22,alphabet,2,FALSE()),"")</f>
        <v>#VALUE!</v>
      </c>
      <c r="Y22" s="21" t="e">
        <f aca="false">RIGHT(Y21,LEN(Y21)-1)</f>
        <v>#VALUE!</v>
      </c>
      <c r="Z22" s="21" t="n">
        <f aca="false">IF(ISERROR(Y22),0,IF(Y22="",0,Z21+1))</f>
        <v>0</v>
      </c>
      <c r="AA22" s="21" t="e">
        <f aca="false">IF(Z22=$C$18,VLOOKUP(Y22,alphabet,2,FALSE()),"")</f>
        <v>#VALUE!</v>
      </c>
      <c r="AB22" s="21" t="e">
        <f aca="false">RIGHT(AB21,LEN(AB21)-1)</f>
        <v>#VALUE!</v>
      </c>
      <c r="AC22" s="21" t="n">
        <f aca="false">IF(ISERROR(AB22),0,IF(AB22="",0,AC21+1))</f>
        <v>0</v>
      </c>
      <c r="AD22" s="21" t="e">
        <f aca="false">IF(AC22=$C$18,VLOOKUP(AB22,alphabet,2,FALSE()),"")</f>
        <v>#VALUE!</v>
      </c>
      <c r="AE22" s="21" t="e">
        <f aca="false">RIGHT(AE21,LEN(AE21)-1)</f>
        <v>#VALUE!</v>
      </c>
      <c r="AF22" s="21" t="n">
        <f aca="false">IF(ISERROR(AE22),0,IF(AE22="",0,AF21+1))</f>
        <v>0</v>
      </c>
      <c r="AG22" s="21"/>
      <c r="AH22" s="21" t="e">
        <f aca="false">RIGHT(AH21,LEN(AH21)-1)</f>
        <v>#VALUE!</v>
      </c>
      <c r="AI22" s="21" t="n">
        <f aca="false">IF(ISERROR(AH22),0,IF(AH22="",0,AI21+1))</f>
        <v>0</v>
      </c>
      <c r="AJ22" s="21" t="e">
        <f aca="false">IF(AI22=$C$18,VLOOKUP(AH22,alphabet,2,FALSE()),"")</f>
        <v>#VALUE!</v>
      </c>
      <c r="AK22" s="21" t="e">
        <f aca="false">RIGHT(AK21,LEN(AK21)-1)</f>
        <v>#VALUE!</v>
      </c>
      <c r="AL22" s="21" t="n">
        <f aca="false">IF(ISERROR(AK22),0,IF(AK22="",0,AL21+1))</f>
        <v>0</v>
      </c>
      <c r="AM22" s="21" t="e">
        <f aca="false">IF(AL22=$C$18,VLOOKUP(AK22,alphabet,2,FALSE()),"")</f>
        <v>#VALUE!</v>
      </c>
      <c r="AN22" s="21" t="e">
        <f aca="false">RIGHT(AN21,LEN(AN21)-1)</f>
        <v>#VALUE!</v>
      </c>
      <c r="AO22" s="21" t="n">
        <f aca="false">IF(ISERROR(AN22),0,IF(AN22="",0,AO21+1))</f>
        <v>0</v>
      </c>
      <c r="AP22" s="21" t="e">
        <f aca="false">IF(AO22=$C$18,VLOOKUP(AN22,alphabet,2,FALSE()),"")</f>
        <v>#VALUE!</v>
      </c>
      <c r="AQ22" s="21" t="e">
        <f aca="false">RIGHT(AQ21,LEN(AQ21)-1)</f>
        <v>#VALUE!</v>
      </c>
      <c r="AR22" s="21" t="n">
        <f aca="false">IF(ISERROR(AQ22),0,IF(AQ22="",0,AR21+1))</f>
        <v>0</v>
      </c>
      <c r="AS22" s="21" t="e">
        <f aca="false">IF(AR22=$C$18,VLOOKUP(AQ22,alphabet,2,FALSE()),"")</f>
        <v>#VALUE!</v>
      </c>
      <c r="AT22" s="21" t="e">
        <f aca="false">RIGHT(AT21,LEN(AT21)-1)</f>
        <v>#VALUE!</v>
      </c>
      <c r="AU22" s="21" t="n">
        <f aca="false">IF(ISERROR(AT22),0,IF(AT22="",0,AU21+1))</f>
        <v>0</v>
      </c>
      <c r="AV22" s="21" t="e">
        <f aca="false">IF(AU22=$C$18,VLOOKUP(AT22,alphabet,2,FALSE()),"")</f>
        <v>#VALUE!</v>
      </c>
      <c r="AW22" s="21" t="e">
        <f aca="false">RIGHT(AW21,LEN(AW21)-1)</f>
        <v>#VALUE!</v>
      </c>
      <c r="AX22" s="21" t="n">
        <f aca="false">IF(ISERROR(AW22),0,IF(AW22="",0,AX21+1))</f>
        <v>0</v>
      </c>
      <c r="AY22" s="21" t="e">
        <f aca="false">IF(AX22=$C$18,VLOOKUP(AW22,alphabet,2,FALSE()),"")</f>
        <v>#VALUE!</v>
      </c>
      <c r="AZ22" s="21" t="e">
        <f aca="false">RIGHT(AZ21,LEN(AZ21)-1)</f>
        <v>#VALUE!</v>
      </c>
      <c r="BA22" s="21" t="n">
        <f aca="false">IF(ISERROR(AZ22),0,IF(AZ22="",0,BA21+1))</f>
        <v>0</v>
      </c>
      <c r="BB22" s="21" t="e">
        <f aca="false">IF(BA22=$C$18,VLOOKUP(AZ22,alphabet,2,FALSE()),"")</f>
        <v>#VALUE!</v>
      </c>
      <c r="BC22" s="21" t="e">
        <f aca="false">RIGHT(BC21,LEN(BC21)-1)</f>
        <v>#VALUE!</v>
      </c>
      <c r="BD22" s="21" t="n">
        <f aca="false">IF(ISERROR(BC22),0,IF(BC22="",0,BD21+1))</f>
        <v>0</v>
      </c>
      <c r="BE22" s="21"/>
      <c r="BF22" s="21" t="e">
        <f aca="false">RIGHT(BF21,LEN(BF21)-1)</f>
        <v>#VALUE!</v>
      </c>
      <c r="BG22" s="21" t="n">
        <f aca="false">IF(ISERROR(BF22),0,IF(BF22="",0,BG21+1))</f>
        <v>0</v>
      </c>
      <c r="BH22" s="21" t="e">
        <f aca="false">IF(BG22=$C$18,VLOOKUP(BF22,alphabet,2,FALSE()),"")</f>
        <v>#VALUE!</v>
      </c>
      <c r="BI22" s="21" t="e">
        <f aca="false">RIGHT(BI21,LEN(BI21)-1)</f>
        <v>#VALUE!</v>
      </c>
      <c r="BJ22" s="21" t="n">
        <f aca="false">IF(ISERROR(BI22),0,IF(BI22="",0,BJ21+1))</f>
        <v>0</v>
      </c>
      <c r="BK22" s="21" t="e">
        <f aca="false">IF(BJ22=$C$18,VLOOKUP(BI22,alphabet,2,FALSE()),"")</f>
        <v>#VALUE!</v>
      </c>
      <c r="BL22" s="21" t="e">
        <f aca="false">RIGHT(BL21,LEN(BL21)-1)</f>
        <v>#VALUE!</v>
      </c>
      <c r="BM22" s="21" t="n">
        <f aca="false">IF(ISERROR(BL22),0,IF(BL22="",0,BM21+1))</f>
        <v>0</v>
      </c>
      <c r="BN22" s="21"/>
      <c r="BO22" s="21" t="e">
        <f aca="false">RIGHT(BO21,LEN(BO21)-1)</f>
        <v>#VALUE!</v>
      </c>
      <c r="BP22" s="21" t="n">
        <f aca="false">IF(ISERROR(BO22),0,IF(BO22="",0,BP21+1))</f>
        <v>0</v>
      </c>
      <c r="BQ22" s="21" t="e">
        <f aca="false">IF(BP22=$C$18,VLOOKUP(BO22,alphabet,2,FALSE()),"")</f>
        <v>#VALUE!</v>
      </c>
      <c r="BR22" s="21" t="e">
        <f aca="false">RIGHT(BR21,LEN(BR21)-1)</f>
        <v>#VALUE!</v>
      </c>
      <c r="BS22" s="21" t="n">
        <f aca="false">IF(ISERROR(BR22),0,IF(BR22="",0,BS21+1))</f>
        <v>0</v>
      </c>
      <c r="BT22" s="21" t="e">
        <f aca="false">IF(BS22=$C$18,VLOOKUP(BR22,alphabet,2,FALSE()),"")</f>
        <v>#VALUE!</v>
      </c>
      <c r="BU22" s="21" t="e">
        <f aca="false">RIGHT(BU21,LEN(BU21)-1)</f>
        <v>#VALUE!</v>
      </c>
      <c r="BV22" s="21" t="n">
        <f aca="false">IF(ISERROR(BU22),0,IF(BU22="",0,BV21+1))</f>
        <v>0</v>
      </c>
      <c r="BW22" s="21" t="e">
        <f aca="false">IF(BV22=$C$18,VLOOKUP(BU22,alphabet,2,FALSE()),"")</f>
        <v>#VALUE!</v>
      </c>
      <c r="BX22" s="21" t="e">
        <f aca="false">RIGHT(BX21,LEN(BX21)-1)</f>
        <v>#VALUE!</v>
      </c>
      <c r="BY22" s="21" t="n">
        <f aca="false">IF(ISERROR(BX22),0,IF(BX22="",0,BY21+1))</f>
        <v>0</v>
      </c>
      <c r="BZ22" s="21" t="e">
        <f aca="false">IF(BY22=$C$18,VLOOKUP(BX22,alphabet,2,FALSE()),"")</f>
        <v>#VALUE!</v>
      </c>
      <c r="CA22" s="21" t="e">
        <f aca="false">RIGHT(CA21,LEN(CA21)-1)</f>
        <v>#VALUE!</v>
      </c>
      <c r="CB22" s="21" t="n">
        <f aca="false">IF(ISERROR(CA22),0,IF(CA22="",0,CB21+1))</f>
        <v>0</v>
      </c>
      <c r="CC22" s="21" t="e">
        <f aca="false">IF(CB22=$C$18,VLOOKUP(CA22,alphabet,2,FALSE()),"")</f>
        <v>#VALUE!</v>
      </c>
      <c r="CD22" s="21" t="e">
        <f aca="false">RIGHT(CD21,LEN(CD21)-1)</f>
        <v>#VALUE!</v>
      </c>
      <c r="CE22" s="21" t="n">
        <f aca="false">IF(ISERROR(CD22),0,IF(CD22="",0,CE21+1))</f>
        <v>0</v>
      </c>
      <c r="CF22" s="21" t="e">
        <f aca="false">IF(CE22=$C$18,VLOOKUP(CD22,alphabet,2,FALSE()),"")</f>
        <v>#VALUE!</v>
      </c>
      <c r="CG22" s="21" t="e">
        <f aca="false">RIGHT(CG21,LEN(CG21)-1)</f>
        <v>#VALUE!</v>
      </c>
      <c r="CH22" s="21" t="n">
        <f aca="false">IF(ISERROR(CG22),0,IF(CG22="",0,CH21+1))</f>
        <v>0</v>
      </c>
      <c r="CI22" s="21" t="e">
        <f aca="false">IF(CH22=$C$18,VLOOKUP(CG22,alphabet,2,FALSE()),"")</f>
        <v>#VALUE!</v>
      </c>
      <c r="CJ22" s="21" t="e">
        <f aca="false">RIGHT(CJ21,LEN(CJ21)-1)</f>
        <v>#VALUE!</v>
      </c>
      <c r="CK22" s="21" t="n">
        <f aca="false">IF(ISERROR(CJ22),0,IF(CJ22="",0,CK21+1))</f>
        <v>0</v>
      </c>
      <c r="CL22" s="21" t="e">
        <f aca="false">IF(CK22=$C$18,VLOOKUP(CJ22,alphabet,2,FALSE()),"")</f>
        <v>#VALUE!</v>
      </c>
      <c r="CM22" s="21" t="e">
        <f aca="false">RIGHT(CM21,LEN(CM21)-1)</f>
        <v>#VALUE!</v>
      </c>
      <c r="CN22" s="21" t="n">
        <f aca="false">IF(ISERROR(CM22),0,IF(CM22="",0,CN21+1))</f>
        <v>0</v>
      </c>
      <c r="CO22" s="21" t="e">
        <f aca="false">IF(CN22=$C$18,VLOOKUP(CM22,alphabet,2,FALSE()),"")</f>
        <v>#VALUE!</v>
      </c>
      <c r="CP22" s="21" t="e">
        <f aca="false">RIGHT(CP21,LEN(CP21)-1)</f>
        <v>#VALUE!</v>
      </c>
      <c r="CQ22" s="21" t="n">
        <f aca="false">IF(ISERROR(CP22),0,IF(CP22="",0,CQ21+1))</f>
        <v>0</v>
      </c>
      <c r="CR22" s="21" t="e">
        <f aca="false">IF(CQ22=$C$18,VLOOKUP(CP22,alphabet,2,FALSE()),"")</f>
        <v>#VALUE!</v>
      </c>
      <c r="CS22" s="21" t="e">
        <f aca="false">RIGHT(CS21,LEN(CS21)-1)</f>
        <v>#VALUE!</v>
      </c>
      <c r="CT22" s="21" t="n">
        <f aca="false">IF(ISERROR(CS22),0,IF(CS22="",0,CT21+1))</f>
        <v>0</v>
      </c>
      <c r="CU22" s="21" t="e">
        <f aca="false">IF(CT22=$C$18,VLOOKUP(CS22,alphabet,2,FALSE()),"")</f>
        <v>#VALUE!</v>
      </c>
      <c r="CV22" s="21" t="e">
        <f aca="false">RIGHT(CV21,LEN(CV21)-1)</f>
        <v>#VALUE!</v>
      </c>
      <c r="CW22" s="21" t="n">
        <f aca="false">IF(ISERROR(CV22),0,IF(CV22="",0,CW21+1))</f>
        <v>0</v>
      </c>
      <c r="CX22" s="21" t="e">
        <f aca="false">IF(CW22=$C$18,VLOOKUP(CV22,alphabet,2,FALSE()),"")</f>
        <v>#VALUE!</v>
      </c>
      <c r="CY22" s="21" t="e">
        <f aca="false">RIGHT(CY21,LEN(CY21)-1)</f>
        <v>#VALUE!</v>
      </c>
      <c r="CZ22" s="21" t="n">
        <f aca="false">IF(ISERROR(CY22),0,IF(CY22="",0,CZ21+1))</f>
        <v>0</v>
      </c>
      <c r="DA22" s="21" t="e">
        <f aca="false">IF(CZ22=$C$18,VLOOKUP(CY22,alphabet,2,FALSE()),"")</f>
        <v>#VALUE!</v>
      </c>
      <c r="DB22" s="21" t="e">
        <f aca="false">RIGHT(DB21,LEN(DB21)-1)</f>
        <v>#VALUE!</v>
      </c>
      <c r="DC22" s="21" t="n">
        <f aca="false">IF(ISERROR(DB22),0,IF(DB22="",0,DC21+1))</f>
        <v>0</v>
      </c>
      <c r="DD22" s="21" t="e">
        <f aca="false">IF(DC22=$C$18,VLOOKUP(DB22,alphabet,2,FALSE()),"")</f>
        <v>#VALUE!</v>
      </c>
      <c r="DE22" s="21" t="e">
        <f aca="false">RIGHT(DE21,LEN(DE21)-1)</f>
        <v>#VALUE!</v>
      </c>
      <c r="DF22" s="21" t="n">
        <f aca="false">IF(ISERROR(DE22),0,IF(DE22="",0,DF21+1))</f>
        <v>0</v>
      </c>
      <c r="DG22" s="21" t="e">
        <f aca="false">IF(DF22=$C$18,VLOOKUP(DE22,alphabet,2,FALSE()),"")</f>
        <v>#VALUE!</v>
      </c>
      <c r="DH22" s="21" t="e">
        <f aca="false">RIGHT(DH21,LEN(DH21)-1)</f>
        <v>#VALUE!</v>
      </c>
      <c r="DI22" s="21" t="n">
        <f aca="false">IF(ISERROR(DH22),0,IF(DH22="",0,DI21+1))</f>
        <v>0</v>
      </c>
      <c r="DJ22" s="21" t="e">
        <f aca="false">IF(DI22=$C$18,VLOOKUP(DH22,alphabet,2,FALSE()),"")</f>
        <v>#VALUE!</v>
      </c>
      <c r="DK22" s="21" t="e">
        <f aca="false">RIGHT(DK21,LEN(DK21)-1)</f>
        <v>#VALUE!</v>
      </c>
      <c r="DL22" s="21" t="n">
        <f aca="false">IF(ISERROR(DK22),0,IF(DK22="",0,DL21+1))</f>
        <v>0</v>
      </c>
      <c r="DM22" s="21" t="e">
        <f aca="false">IF(DL22=$C$18,VLOOKUP(DK22,alphabet,2,FALSE()),"")</f>
        <v>#VALUE!</v>
      </c>
      <c r="DN22" s="21" t="e">
        <f aca="false">RIGHT(DN21,LEN(DN21)-1)</f>
        <v>#VALUE!</v>
      </c>
      <c r="DO22" s="21" t="n">
        <f aca="false">IF(ISERROR(DN22),0,IF(DN22="",0,DO21+1))</f>
        <v>0</v>
      </c>
      <c r="DP22" s="21" t="e">
        <f aca="false">IF(DO22=$C$18,VLOOKUP(DN22,alphabet,2,FALSE()),"")</f>
        <v>#VALUE!</v>
      </c>
      <c r="DQ22" s="21" t="e">
        <f aca="false">RIGHT(DQ21,LEN(DQ21)-1)</f>
        <v>#VALUE!</v>
      </c>
      <c r="DR22" s="21" t="n">
        <f aca="false">IF(ISERROR(DQ22),0,IF(DQ22="",0,DR21+1))</f>
        <v>0</v>
      </c>
      <c r="DS22" s="21" t="e">
        <f aca="false">IF(DR22=$C$18,VLOOKUP(DQ22,alphabet,2,FALSE()),"")</f>
        <v>#VALUE!</v>
      </c>
    </row>
    <row r="23" s="6" customFormat="true" ht="16.5" hidden="true" customHeight="true" outlineLevel="0" collapsed="false">
      <c r="B23" s="21" t="e">
        <f aca="false">LEFT(B22,LEN(B22)-1)</f>
        <v>#VALUE!</v>
      </c>
      <c r="C23" s="21" t="n">
        <f aca="false">IF(ISERROR(B23),0,IF(B23="",0,1))</f>
        <v>0</v>
      </c>
      <c r="D23" s="21" t="e">
        <f aca="false">LEFT(D22,LEN(D22)-1)</f>
        <v>#VALUE!</v>
      </c>
      <c r="E23" s="21" t="n">
        <f aca="false">IF(ISERROR(D23),0,IF(D23="",0,E22+1))</f>
        <v>0</v>
      </c>
      <c r="F23" s="21" t="e">
        <f aca="false">IF(E23=$C$18,VLOOKUP(D23,alphabet,2,FALSE()),"")</f>
        <v>#VALUE!</v>
      </c>
      <c r="G23" s="21" t="e">
        <f aca="false">LEFT(G22,LEN(G22)-1)</f>
        <v>#VALUE!</v>
      </c>
      <c r="H23" s="21" t="n">
        <f aca="false">IF(ISERROR(G23),0,IF(G23="",0,H22+1))</f>
        <v>0</v>
      </c>
      <c r="I23" s="21" t="e">
        <f aca="false">IF(H24=$C$18,VLOOKUP(G24,alphabet,2,FALSE()),"")</f>
        <v>#VALUE!</v>
      </c>
      <c r="J23" s="21" t="e">
        <f aca="false">LEFT(J22,LEN(J22)-1)</f>
        <v>#VALUE!</v>
      </c>
      <c r="K23" s="21" t="n">
        <f aca="false">IF(ISERROR(J23),0,IF(J23="",0,K22+1))</f>
        <v>0</v>
      </c>
      <c r="L23" s="21" t="e">
        <f aca="false">IF(K23=$C$18,VLOOKUP(J23,alphabet,2,FALSE()),"")</f>
        <v>#VALUE!</v>
      </c>
      <c r="M23" s="21" t="e">
        <f aca="false">LEFT(M22,LEN(M22)-1)</f>
        <v>#VALUE!</v>
      </c>
      <c r="N23" s="21" t="n">
        <f aca="false">IF(ISERROR(M23),0,IF(M23="",0,N22+1))</f>
        <v>0</v>
      </c>
      <c r="O23" s="21" t="e">
        <f aca="false">IF(N23=$C$18,VLOOKUP(M23,alphabet,2,FALSE()),"")</f>
        <v>#VALUE!</v>
      </c>
      <c r="P23" s="21" t="e">
        <f aca="false">LEFT(P22,LEN(P22)-1)</f>
        <v>#VALUE!</v>
      </c>
      <c r="Q23" s="21" t="n">
        <f aca="false">IF(ISERROR(P23),0,IF(P23="",0,Q22+1))</f>
        <v>0</v>
      </c>
      <c r="R23" s="21" t="e">
        <f aca="false">IF(Q23=$C$18,VLOOKUP(P23,alphabet,2,FALSE()),"")</f>
        <v>#VALUE!</v>
      </c>
      <c r="S23" s="21" t="e">
        <f aca="false">RIGHT(S22,LEN(S22)-1)</f>
        <v>#VALUE!</v>
      </c>
      <c r="T23" s="21" t="n">
        <f aca="false">IF(ISERROR(S23),0,IF(S23="",0,T22+1))</f>
        <v>0</v>
      </c>
      <c r="U23" s="21" t="e">
        <f aca="false">IF(T23=$C$18,VLOOKUP(S23,alphabet,2,FALSE()),"")</f>
        <v>#VALUE!</v>
      </c>
      <c r="V23" s="21" t="e">
        <f aca="false">RIGHT(V22,LEN(V22)-1)</f>
        <v>#VALUE!</v>
      </c>
      <c r="W23" s="21" t="n">
        <f aca="false">IF(ISERROR(V23),0,IF(V23="",0,W22+1))</f>
        <v>0</v>
      </c>
      <c r="X23" s="21" t="e">
        <f aca="false">IF(W23=$C$18,VLOOKUP(V23,alphabet,2,FALSE()),"")</f>
        <v>#VALUE!</v>
      </c>
      <c r="Y23" s="21" t="e">
        <f aca="false">RIGHT(Y22,LEN(Y22)-1)</f>
        <v>#VALUE!</v>
      </c>
      <c r="Z23" s="21" t="n">
        <f aca="false">IF(ISERROR(Y23),0,IF(Y23="",0,Z22+1))</f>
        <v>0</v>
      </c>
      <c r="AA23" s="21" t="e">
        <f aca="false">IF(Z23=$C$18,VLOOKUP(Y23,alphabet,2,FALSE()),"")</f>
        <v>#VALUE!</v>
      </c>
      <c r="AB23" s="21" t="e">
        <f aca="false">RIGHT(AB22,LEN(AB22)-1)</f>
        <v>#VALUE!</v>
      </c>
      <c r="AC23" s="21" t="n">
        <f aca="false">IF(ISERROR(AB23),0,IF(AB23="",0,AC22+1))</f>
        <v>0</v>
      </c>
      <c r="AD23" s="21" t="e">
        <f aca="false">IF(AC23=$C$18,VLOOKUP(AB23,alphabet,2,FALSE()),"")</f>
        <v>#VALUE!</v>
      </c>
      <c r="AE23" s="21" t="e">
        <f aca="false">RIGHT(AE22,LEN(AE22)-1)</f>
        <v>#VALUE!</v>
      </c>
      <c r="AF23" s="21" t="n">
        <f aca="false">IF(ISERROR(AE23),0,IF(AE23="",0,AF22+1))</f>
        <v>0</v>
      </c>
      <c r="AG23" s="21" t="e">
        <f aca="false">IF(AF23=$C$18,VLOOKUP(AE23,alphabet,2,FALSE()),"")</f>
        <v>#VALUE!</v>
      </c>
      <c r="AH23" s="21" t="e">
        <f aca="false">RIGHT(AH22,LEN(AH22)-1)</f>
        <v>#VALUE!</v>
      </c>
      <c r="AI23" s="21" t="n">
        <f aca="false">IF(ISERROR(AH23),0,IF(AH23="",0,AI22+1))</f>
        <v>0</v>
      </c>
      <c r="AJ23" s="21"/>
      <c r="AK23" s="21" t="e">
        <f aca="false">RIGHT(AK22,LEN(AK22)-1)</f>
        <v>#VALUE!</v>
      </c>
      <c r="AL23" s="21" t="n">
        <f aca="false">IF(ISERROR(AK23),0,IF(AK23="",0,AL22+1))</f>
        <v>0</v>
      </c>
      <c r="AM23" s="21" t="e">
        <f aca="false">IF(AL23=$C$18,VLOOKUP(AK23,alphabet,2,FALSE()),"")</f>
        <v>#VALUE!</v>
      </c>
      <c r="AN23" s="21" t="e">
        <f aca="false">RIGHT(AN22,LEN(AN22)-1)</f>
        <v>#VALUE!</v>
      </c>
      <c r="AO23" s="21" t="n">
        <f aca="false">IF(ISERROR(AN23),0,IF(AN23="",0,AO22+1))</f>
        <v>0</v>
      </c>
      <c r="AP23" s="21" t="e">
        <f aca="false">IF(AO23=$C$18,VLOOKUP(AN23,alphabet,2,FALSE()),"")</f>
        <v>#VALUE!</v>
      </c>
      <c r="AQ23" s="21" t="e">
        <f aca="false">RIGHT(AQ22,LEN(AQ22)-1)</f>
        <v>#VALUE!</v>
      </c>
      <c r="AR23" s="21" t="n">
        <f aca="false">IF(ISERROR(AQ23),0,IF(AQ23="",0,AR22+1))</f>
        <v>0</v>
      </c>
      <c r="AS23" s="21" t="e">
        <f aca="false">IF(AR23=$C$18,VLOOKUP(AQ23,alphabet,2,FALSE()),"")</f>
        <v>#VALUE!</v>
      </c>
      <c r="AT23" s="21" t="e">
        <f aca="false">RIGHT(AT22,LEN(AT22)-1)</f>
        <v>#VALUE!</v>
      </c>
      <c r="AU23" s="21" t="n">
        <f aca="false">IF(ISERROR(AT23),0,IF(AT23="",0,AU22+1))</f>
        <v>0</v>
      </c>
      <c r="AV23" s="21" t="e">
        <f aca="false">IF(AU23=$C$18,VLOOKUP(AT23,alphabet,2,FALSE()),"")</f>
        <v>#VALUE!</v>
      </c>
      <c r="AW23" s="21" t="e">
        <f aca="false">RIGHT(AW22,LEN(AW22)-1)</f>
        <v>#VALUE!</v>
      </c>
      <c r="AX23" s="21" t="n">
        <f aca="false">IF(ISERROR(AW23),0,IF(AW23="",0,AX22+1))</f>
        <v>0</v>
      </c>
      <c r="AY23" s="21" t="e">
        <f aca="false">IF(AX23=$C$18,VLOOKUP(AW23,alphabet,2,FALSE()),"")</f>
        <v>#VALUE!</v>
      </c>
      <c r="AZ23" s="21" t="e">
        <f aca="false">RIGHT(AZ22,LEN(AZ22)-1)</f>
        <v>#VALUE!</v>
      </c>
      <c r="BA23" s="21" t="n">
        <f aca="false">IF(ISERROR(AZ23),0,IF(AZ23="",0,BA22+1))</f>
        <v>0</v>
      </c>
      <c r="BB23" s="21" t="e">
        <f aca="false">IF(BA23=$C$18,VLOOKUP(AZ23,alphabet,2,FALSE()),"")</f>
        <v>#VALUE!</v>
      </c>
      <c r="BC23" s="21" t="e">
        <f aca="false">RIGHT(BC22,LEN(BC22)-1)</f>
        <v>#VALUE!</v>
      </c>
      <c r="BD23" s="21" t="n">
        <f aca="false">IF(ISERROR(BC23),0,IF(BC23="",0,BD22+1))</f>
        <v>0</v>
      </c>
      <c r="BE23" s="21" t="e">
        <f aca="false">IF(BD23=$C$18,VLOOKUP(BC23,alphabet,2,FALSE()),"")</f>
        <v>#VALUE!</v>
      </c>
      <c r="BF23" s="21" t="e">
        <f aca="false">RIGHT(BF22,LEN(BF22)-1)</f>
        <v>#VALUE!</v>
      </c>
      <c r="BG23" s="21" t="n">
        <f aca="false">IF(ISERROR(BF23),0,IF(BF23="",0,BG22+1))</f>
        <v>0</v>
      </c>
      <c r="BH23" s="21" t="e">
        <f aca="false">IF(BG23=$C$18,VLOOKUP(BF23,alphabet,2,FALSE()),"")</f>
        <v>#VALUE!</v>
      </c>
      <c r="BI23" s="21" t="e">
        <f aca="false">RIGHT(BI22,LEN(BI22)-1)</f>
        <v>#VALUE!</v>
      </c>
      <c r="BJ23" s="21" t="n">
        <f aca="false">IF(ISERROR(BI23),0,IF(BI23="",0,BJ22+1))</f>
        <v>0</v>
      </c>
      <c r="BK23" s="21" t="e">
        <f aca="false">IF(BJ23=$C$18,VLOOKUP(BI23,alphabet,2,FALSE()),"")</f>
        <v>#VALUE!</v>
      </c>
      <c r="BL23" s="21" t="e">
        <f aca="false">RIGHT(BL22,LEN(BL22)-1)</f>
        <v>#VALUE!</v>
      </c>
      <c r="BM23" s="21" t="n">
        <f aca="false">IF(ISERROR(BL23),0,IF(BL23="",0,BM22+1))</f>
        <v>0</v>
      </c>
      <c r="BN23" s="21"/>
      <c r="BO23" s="21" t="e">
        <f aca="false">RIGHT(BO22,LEN(BO22)-1)</f>
        <v>#VALUE!</v>
      </c>
      <c r="BP23" s="21" t="n">
        <f aca="false">IF(ISERROR(BO23),0,IF(BO23="",0,BP22+1))</f>
        <v>0</v>
      </c>
      <c r="BQ23" s="21" t="e">
        <f aca="false">IF(BP23=$C$18,VLOOKUP(BO23,alphabet,2,FALSE()),"")</f>
        <v>#VALUE!</v>
      </c>
      <c r="BR23" s="21" t="e">
        <f aca="false">RIGHT(BR22,LEN(BR22)-1)</f>
        <v>#VALUE!</v>
      </c>
      <c r="BS23" s="21" t="n">
        <f aca="false">IF(ISERROR(BR23),0,IF(BR23="",0,BS22+1))</f>
        <v>0</v>
      </c>
      <c r="BT23" s="21" t="e">
        <f aca="false">IF(BS23=$C$18,VLOOKUP(BR23,alphabet,2,FALSE()),"")</f>
        <v>#VALUE!</v>
      </c>
      <c r="BU23" s="21" t="e">
        <f aca="false">RIGHT(BU22,LEN(BU22)-1)</f>
        <v>#VALUE!</v>
      </c>
      <c r="BV23" s="21" t="n">
        <f aca="false">IF(ISERROR(BU23),0,IF(BU23="",0,BV22+1))</f>
        <v>0</v>
      </c>
      <c r="BW23" s="21" t="e">
        <f aca="false">IF(BV23=$C$18,VLOOKUP(BU23,alphabet,2,FALSE()),"")</f>
        <v>#VALUE!</v>
      </c>
      <c r="BX23" s="21" t="e">
        <f aca="false">RIGHT(BX22,LEN(BX22)-1)</f>
        <v>#VALUE!</v>
      </c>
      <c r="BY23" s="21" t="n">
        <f aca="false">IF(ISERROR(BX23),0,IF(BX23="",0,BY22+1))</f>
        <v>0</v>
      </c>
      <c r="BZ23" s="21" t="e">
        <f aca="false">IF(BY23=$C$18,VLOOKUP(BX23,alphabet,2,FALSE()),"")</f>
        <v>#VALUE!</v>
      </c>
      <c r="CA23" s="21" t="e">
        <f aca="false">RIGHT(CA22,LEN(CA22)-1)</f>
        <v>#VALUE!</v>
      </c>
      <c r="CB23" s="21" t="n">
        <f aca="false">IF(ISERROR(CA23),0,IF(CA23="",0,CB22+1))</f>
        <v>0</v>
      </c>
      <c r="CC23" s="21" t="e">
        <f aca="false">IF(CB23=$C$18,VLOOKUP(CA23,alphabet,2,FALSE()),"")</f>
        <v>#VALUE!</v>
      </c>
      <c r="CD23" s="21" t="e">
        <f aca="false">RIGHT(CD22,LEN(CD22)-1)</f>
        <v>#VALUE!</v>
      </c>
      <c r="CE23" s="21" t="n">
        <f aca="false">IF(ISERROR(CD23),0,IF(CD23="",0,CE22+1))</f>
        <v>0</v>
      </c>
      <c r="CF23" s="21" t="e">
        <f aca="false">IF(CE23=$C$18,VLOOKUP(CD23,alphabet,2,FALSE()),"")</f>
        <v>#VALUE!</v>
      </c>
      <c r="CG23" s="21" t="e">
        <f aca="false">RIGHT(CG22,LEN(CG22)-1)</f>
        <v>#VALUE!</v>
      </c>
      <c r="CH23" s="21" t="n">
        <f aca="false">IF(ISERROR(CG23),0,IF(CG23="",0,CH22+1))</f>
        <v>0</v>
      </c>
      <c r="CI23" s="21" t="e">
        <f aca="false">IF(CH23=$C$18,VLOOKUP(CG23,alphabet,2,FALSE()),"")</f>
        <v>#VALUE!</v>
      </c>
      <c r="CJ23" s="21" t="e">
        <f aca="false">RIGHT(CJ22,LEN(CJ22)-1)</f>
        <v>#VALUE!</v>
      </c>
      <c r="CK23" s="21" t="n">
        <f aca="false">IF(ISERROR(CJ23),0,IF(CJ23="",0,CK22+1))</f>
        <v>0</v>
      </c>
      <c r="CL23" s="21" t="e">
        <f aca="false">IF(CK23=$C$18,VLOOKUP(CJ23,alphabet,2,FALSE()),"")</f>
        <v>#VALUE!</v>
      </c>
      <c r="CM23" s="21" t="e">
        <f aca="false">RIGHT(CM22,LEN(CM22)-1)</f>
        <v>#VALUE!</v>
      </c>
      <c r="CN23" s="21" t="n">
        <f aca="false">IF(ISERROR(CM23),0,IF(CM23="",0,CN22+1))</f>
        <v>0</v>
      </c>
      <c r="CO23" s="21" t="e">
        <f aca="false">IF(CN23=$C$18,VLOOKUP(CM23,alphabet,2,FALSE()),"")</f>
        <v>#VALUE!</v>
      </c>
      <c r="CP23" s="21" t="e">
        <f aca="false">RIGHT(CP22,LEN(CP22)-1)</f>
        <v>#VALUE!</v>
      </c>
      <c r="CQ23" s="21" t="n">
        <f aca="false">IF(ISERROR(CP23),0,IF(CP23="",0,CQ22+1))</f>
        <v>0</v>
      </c>
      <c r="CR23" s="21" t="e">
        <f aca="false">IF(CQ23=$C$18,VLOOKUP(CP23,alphabet,2,FALSE()),"")</f>
        <v>#VALUE!</v>
      </c>
      <c r="CS23" s="21" t="e">
        <f aca="false">RIGHT(CS22,LEN(CS22)-1)</f>
        <v>#VALUE!</v>
      </c>
      <c r="CT23" s="21" t="n">
        <f aca="false">IF(ISERROR(CS23),0,IF(CS23="",0,CT22+1))</f>
        <v>0</v>
      </c>
      <c r="CU23" s="21" t="e">
        <f aca="false">IF(CT23=$C$18,VLOOKUP(CS23,alphabet,2,FALSE()),"")</f>
        <v>#VALUE!</v>
      </c>
      <c r="CV23" s="21" t="e">
        <f aca="false">RIGHT(CV22,LEN(CV22)-1)</f>
        <v>#VALUE!</v>
      </c>
      <c r="CW23" s="21" t="n">
        <f aca="false">IF(ISERROR(CV23),0,IF(CV23="",0,CW22+1))</f>
        <v>0</v>
      </c>
      <c r="CX23" s="21" t="e">
        <f aca="false">IF(CW23=$C$18,VLOOKUP(CV23,alphabet,2,FALSE()),"")</f>
        <v>#VALUE!</v>
      </c>
      <c r="CY23" s="21" t="e">
        <f aca="false">RIGHT(CY22,LEN(CY22)-1)</f>
        <v>#VALUE!</v>
      </c>
      <c r="CZ23" s="21" t="n">
        <f aca="false">IF(ISERROR(CY23),0,IF(CY23="",0,CZ22+1))</f>
        <v>0</v>
      </c>
      <c r="DA23" s="21" t="e">
        <f aca="false">IF(CZ23=$C$18,VLOOKUP(CY23,alphabet,2,FALSE()),"")</f>
        <v>#VALUE!</v>
      </c>
      <c r="DB23" s="21" t="e">
        <f aca="false">RIGHT(DB22,LEN(DB22)-1)</f>
        <v>#VALUE!</v>
      </c>
      <c r="DC23" s="21" t="n">
        <f aca="false">IF(ISERROR(DB23),0,IF(DB23="",0,DC22+1))</f>
        <v>0</v>
      </c>
      <c r="DD23" s="21" t="e">
        <f aca="false">IF(DC23=$C$18,VLOOKUP(DB23,alphabet,2,FALSE()),"")</f>
        <v>#VALUE!</v>
      </c>
      <c r="DE23" s="21" t="e">
        <f aca="false">RIGHT(DE22,LEN(DE22)-1)</f>
        <v>#VALUE!</v>
      </c>
      <c r="DF23" s="21" t="n">
        <f aca="false">IF(ISERROR(DE23),0,IF(DE23="",0,DF22+1))</f>
        <v>0</v>
      </c>
      <c r="DG23" s="21" t="e">
        <f aca="false">IF(DF23=$C$18,VLOOKUP(DE23,alphabet,2,FALSE()),"")</f>
        <v>#VALUE!</v>
      </c>
      <c r="DH23" s="21" t="e">
        <f aca="false">RIGHT(DH22,LEN(DH22)-1)</f>
        <v>#VALUE!</v>
      </c>
      <c r="DI23" s="21" t="n">
        <f aca="false">IF(ISERROR(DH23),0,IF(DH23="",0,DI22+1))</f>
        <v>0</v>
      </c>
      <c r="DJ23" s="21" t="e">
        <f aca="false">IF(DI23=$C$18,VLOOKUP(DH23,alphabet,2,FALSE()),"")</f>
        <v>#VALUE!</v>
      </c>
      <c r="DK23" s="21" t="e">
        <f aca="false">RIGHT(DK22,LEN(DK22)-1)</f>
        <v>#VALUE!</v>
      </c>
      <c r="DL23" s="21" t="n">
        <f aca="false">IF(ISERROR(DK23),0,IF(DK23="",0,DL22+1))</f>
        <v>0</v>
      </c>
      <c r="DM23" s="21" t="e">
        <f aca="false">IF(DL23=$C$18,VLOOKUP(DK23,alphabet,2,FALSE()),"")</f>
        <v>#VALUE!</v>
      </c>
      <c r="DN23" s="21" t="e">
        <f aca="false">RIGHT(DN22,LEN(DN22)-1)</f>
        <v>#VALUE!</v>
      </c>
      <c r="DO23" s="21" t="n">
        <f aca="false">IF(ISERROR(DN23),0,IF(DN23="",0,DO22+1))</f>
        <v>0</v>
      </c>
      <c r="DP23" s="21" t="e">
        <f aca="false">IF(DO23=$C$18,VLOOKUP(DN23,alphabet,2,FALSE()),"")</f>
        <v>#VALUE!</v>
      </c>
      <c r="DQ23" s="21" t="e">
        <f aca="false">RIGHT(DQ22,LEN(DQ22)-1)</f>
        <v>#VALUE!</v>
      </c>
      <c r="DR23" s="21" t="n">
        <f aca="false">IF(ISERROR(DQ23),0,IF(DQ23="",0,DR22+1))</f>
        <v>0</v>
      </c>
      <c r="DS23" s="21" t="e">
        <f aca="false">IF(DR23=$C$18,VLOOKUP(DQ23,alphabet,2,FALSE()),"")</f>
        <v>#VALUE!</v>
      </c>
    </row>
    <row r="24" s="6" customFormat="true" ht="16.5" hidden="true" customHeight="true" outlineLevel="0" collapsed="false">
      <c r="B24" s="21" t="e">
        <f aca="false">LEFT(B23,LEN(B23)-1)</f>
        <v>#VALUE!</v>
      </c>
      <c r="C24" s="21" t="n">
        <f aca="false">IF(ISERROR(B24),0,IF(B24="",0,1))</f>
        <v>0</v>
      </c>
      <c r="D24" s="21" t="e">
        <f aca="false">LEFT(D23,LEN(D23)-1)</f>
        <v>#VALUE!</v>
      </c>
      <c r="E24" s="21" t="n">
        <f aca="false">IF(ISERROR(D24),0,IF(D24="",0,E23+1))</f>
        <v>0</v>
      </c>
      <c r="F24" s="21" t="e">
        <f aca="false">IF(E24=$C$18,VLOOKUP(D24,alphabet,2,FALSE()),"")</f>
        <v>#VALUE!</v>
      </c>
      <c r="G24" s="21" t="e">
        <f aca="false">LEFT(G23,LEN(G23)-1)</f>
        <v>#VALUE!</v>
      </c>
      <c r="H24" s="21" t="n">
        <f aca="false">IF(ISERROR(G24),0,IF(G24="",0,H23+1))</f>
        <v>0</v>
      </c>
      <c r="I24" s="21" t="e">
        <f aca="false">IF(H25=$C$18,VLOOKUP(G25,alphabet,2,FALSE()),"")</f>
        <v>#VALUE!</v>
      </c>
      <c r="J24" s="21" t="e">
        <f aca="false">LEFT(J23,LEN(J23)-1)</f>
        <v>#VALUE!</v>
      </c>
      <c r="K24" s="21" t="n">
        <f aca="false">IF(ISERROR(J24),0,IF(J24="",0,K23+1))</f>
        <v>0</v>
      </c>
      <c r="L24" s="21" t="e">
        <f aca="false">IF(K24=$C$18,VLOOKUP(J24,alphabet,2,FALSE()),"")</f>
        <v>#VALUE!</v>
      </c>
      <c r="M24" s="21" t="e">
        <f aca="false">LEFT(M23,LEN(M23)-1)</f>
        <v>#VALUE!</v>
      </c>
      <c r="N24" s="21" t="n">
        <f aca="false">IF(ISERROR(M24),0,IF(M24="",0,N23+1))</f>
        <v>0</v>
      </c>
      <c r="O24" s="21" t="e">
        <f aca="false">IF(N24=$C$18,VLOOKUP(M24,alphabet,2,FALSE()),"")</f>
        <v>#VALUE!</v>
      </c>
      <c r="P24" s="21" t="e">
        <f aca="false">LEFT(P23,LEN(P23)-1)</f>
        <v>#VALUE!</v>
      </c>
      <c r="Q24" s="21" t="n">
        <f aca="false">IF(ISERROR(P24),0,IF(P24="",0,Q23+1))</f>
        <v>0</v>
      </c>
      <c r="R24" s="21" t="e">
        <f aca="false">IF(Q24=$C$18,VLOOKUP(P24,alphabet,2,FALSE()),"")</f>
        <v>#VALUE!</v>
      </c>
      <c r="S24" s="21" t="e">
        <f aca="false">LEFT(S23,LEN(S23)-1)</f>
        <v>#VALUE!</v>
      </c>
      <c r="T24" s="21" t="n">
        <f aca="false">IF(ISERROR(S24),0,IF(S24="",0,T23+1))</f>
        <v>0</v>
      </c>
      <c r="U24" s="21" t="e">
        <f aca="false">IF(T24=$C$18,VLOOKUP(S24,alphabet,2,FALSE()),"")</f>
        <v>#VALUE!</v>
      </c>
      <c r="V24" s="21" t="e">
        <f aca="false">RIGHT(V23,LEN(V23)-1)</f>
        <v>#VALUE!</v>
      </c>
      <c r="W24" s="21" t="n">
        <f aca="false">IF(ISERROR(V24),0,IF(V24="",0,W23+1))</f>
        <v>0</v>
      </c>
      <c r="X24" s="21" t="e">
        <f aca="false">IF(W24=$C$18,VLOOKUP(V24,alphabet,2,FALSE()),"")</f>
        <v>#VALUE!</v>
      </c>
      <c r="Y24" s="21" t="e">
        <f aca="false">RIGHT(Y23,LEN(Y23)-1)</f>
        <v>#VALUE!</v>
      </c>
      <c r="Z24" s="21" t="n">
        <f aca="false">IF(ISERROR(Y24),0,IF(Y24="",0,Z23+1))</f>
        <v>0</v>
      </c>
      <c r="AA24" s="21" t="e">
        <f aca="false">IF(Z24=$C$18,VLOOKUP(Y24,alphabet,2,FALSE()),"")</f>
        <v>#VALUE!</v>
      </c>
      <c r="AB24" s="21" t="e">
        <f aca="false">RIGHT(AB23,LEN(AB23)-1)</f>
        <v>#VALUE!</v>
      </c>
      <c r="AC24" s="21" t="n">
        <f aca="false">IF(ISERROR(AB24),0,IF(AB24="",0,AC23+1))</f>
        <v>0</v>
      </c>
      <c r="AD24" s="21" t="e">
        <f aca="false">IF(AC24=$C$18,VLOOKUP(AB24,alphabet,2,FALSE()),"")</f>
        <v>#VALUE!</v>
      </c>
      <c r="AE24" s="21" t="e">
        <f aca="false">RIGHT(AE23,LEN(AE23)-1)</f>
        <v>#VALUE!</v>
      </c>
      <c r="AF24" s="21" t="n">
        <f aca="false">IF(ISERROR(AE24),0,IF(AE24="",0,AF23+1))</f>
        <v>0</v>
      </c>
      <c r="AG24" s="21" t="e">
        <f aca="false">IF(AF24=$C$18,VLOOKUP(AE24,alphabet,2,FALSE()),"")</f>
        <v>#VALUE!</v>
      </c>
      <c r="AH24" s="21" t="e">
        <f aca="false">RIGHT(AH23,LEN(AH23)-1)</f>
        <v>#VALUE!</v>
      </c>
      <c r="AI24" s="21" t="n">
        <f aca="false">IF(ISERROR(AH24),0,IF(AH24="",0,AI23+1))</f>
        <v>0</v>
      </c>
      <c r="AJ24" s="21" t="e">
        <f aca="false">IF(AI24=$C$18,VLOOKUP(AH24,alphabet,2,FALSE()),"")</f>
        <v>#VALUE!</v>
      </c>
      <c r="AK24" s="21" t="e">
        <f aca="false">RIGHT(AK23,LEN(AK23)-1)</f>
        <v>#VALUE!</v>
      </c>
      <c r="AL24" s="21" t="n">
        <f aca="false">IF(ISERROR(AK24),0,IF(AK24="",0,AL23+1))</f>
        <v>0</v>
      </c>
      <c r="AM24" s="21"/>
      <c r="AN24" s="21" t="e">
        <f aca="false">RIGHT(AN23,LEN(AN23)-1)</f>
        <v>#VALUE!</v>
      </c>
      <c r="AO24" s="21" t="n">
        <f aca="false">IF(ISERROR(AN24),0,IF(AN24="",0,AO23+1))</f>
        <v>0</v>
      </c>
      <c r="AP24" s="21" t="e">
        <f aca="false">IF(AO24=$C$18,VLOOKUP(AN24,alphabet,2,FALSE()),"")</f>
        <v>#VALUE!</v>
      </c>
      <c r="AQ24" s="21" t="e">
        <f aca="false">RIGHT(AQ23,LEN(AQ23)-1)</f>
        <v>#VALUE!</v>
      </c>
      <c r="AR24" s="21" t="n">
        <f aca="false">IF(ISERROR(AQ24),0,IF(AQ24="",0,AR23+1))</f>
        <v>0</v>
      </c>
      <c r="AS24" s="21" t="e">
        <f aca="false">IF(AR24=$C$18,VLOOKUP(AQ24,alphabet,2,FALSE()),"")</f>
        <v>#VALUE!</v>
      </c>
      <c r="AT24" s="21" t="e">
        <f aca="false">RIGHT(AT23,LEN(AT23)-1)</f>
        <v>#VALUE!</v>
      </c>
      <c r="AU24" s="21" t="n">
        <f aca="false">IF(ISERROR(AT24),0,IF(AT24="",0,AU23+1))</f>
        <v>0</v>
      </c>
      <c r="AV24" s="21" t="e">
        <f aca="false">IF(AU24=$C$18,VLOOKUP(AT24,alphabet,2,FALSE()),"")</f>
        <v>#VALUE!</v>
      </c>
      <c r="AW24" s="21" t="e">
        <f aca="false">RIGHT(AW23,LEN(AW23)-1)</f>
        <v>#VALUE!</v>
      </c>
      <c r="AX24" s="21" t="n">
        <f aca="false">IF(ISERROR(AW24),0,IF(AW24="",0,AX23+1))</f>
        <v>0</v>
      </c>
      <c r="AY24" s="21" t="e">
        <f aca="false">IF(AX24=$C$18,VLOOKUP(AW24,alphabet,2,FALSE()),"")</f>
        <v>#VALUE!</v>
      </c>
      <c r="AZ24" s="21" t="e">
        <f aca="false">RIGHT(AZ23,LEN(AZ23)-1)</f>
        <v>#VALUE!</v>
      </c>
      <c r="BA24" s="21" t="n">
        <f aca="false">IF(ISERROR(AZ24),0,IF(AZ24="",0,BA23+1))</f>
        <v>0</v>
      </c>
      <c r="BB24" s="21" t="e">
        <f aca="false">IF(BA24=$C$18,VLOOKUP(AZ24,alphabet,2,FALSE()),"")</f>
        <v>#VALUE!</v>
      </c>
      <c r="BC24" s="21" t="e">
        <f aca="false">RIGHT(BC23,LEN(BC23)-1)</f>
        <v>#VALUE!</v>
      </c>
      <c r="BD24" s="21" t="n">
        <f aca="false">IF(ISERROR(BC24),0,IF(BC24="",0,BD23+1))</f>
        <v>0</v>
      </c>
      <c r="BE24" s="21" t="e">
        <f aca="false">IF(BD24=$C$18,VLOOKUP(BC24,alphabet,2,FALSE()),"")</f>
        <v>#VALUE!</v>
      </c>
      <c r="BF24" s="21" t="e">
        <f aca="false">RIGHT(BF23,LEN(BF23)-1)</f>
        <v>#VALUE!</v>
      </c>
      <c r="BG24" s="21" t="n">
        <f aca="false">IF(ISERROR(BF24),0,IF(BF24="",0,BG23+1))</f>
        <v>0</v>
      </c>
      <c r="BH24" s="21" t="e">
        <f aca="false">IF(BG24=$C$18,VLOOKUP(BF24,alphabet,2,FALSE()),"")</f>
        <v>#VALUE!</v>
      </c>
      <c r="BI24" s="21" t="e">
        <f aca="false">RIGHT(BI23,LEN(BI23)-1)</f>
        <v>#VALUE!</v>
      </c>
      <c r="BJ24" s="21" t="n">
        <f aca="false">IF(ISERROR(BI24),0,IF(BI24="",0,BJ23+1))</f>
        <v>0</v>
      </c>
      <c r="BK24" s="21" t="e">
        <f aca="false">IF(BJ24=$C$18,VLOOKUP(BI24,alphabet,2,FALSE()),"")</f>
        <v>#VALUE!</v>
      </c>
      <c r="BL24" s="21" t="e">
        <f aca="false">RIGHT(BL23,LEN(BL23)-1)</f>
        <v>#VALUE!</v>
      </c>
      <c r="BM24" s="21" t="n">
        <f aca="false">IF(ISERROR(BL24),0,IF(BL24="",0,BM23+1))</f>
        <v>0</v>
      </c>
      <c r="BN24" s="21"/>
      <c r="BO24" s="21" t="e">
        <f aca="false">RIGHT(BO23,LEN(BO23)-1)</f>
        <v>#VALUE!</v>
      </c>
      <c r="BP24" s="21" t="n">
        <f aca="false">IF(ISERROR(BO24),0,IF(BO24="",0,BP23+1))</f>
        <v>0</v>
      </c>
      <c r="BQ24" s="21" t="e">
        <f aca="false">IF(BP24=$C$18,VLOOKUP(BO24,alphabet,2,FALSE()),"")</f>
        <v>#VALUE!</v>
      </c>
      <c r="BR24" s="21" t="e">
        <f aca="false">RIGHT(BR23,LEN(BR23)-1)</f>
        <v>#VALUE!</v>
      </c>
      <c r="BS24" s="21" t="n">
        <f aca="false">IF(ISERROR(BR24),0,IF(BR24="",0,BS23+1))</f>
        <v>0</v>
      </c>
      <c r="BT24" s="21" t="e">
        <f aca="false">IF(BS24=$C$18,VLOOKUP(BR24,alphabet,2,FALSE()),"")</f>
        <v>#VALUE!</v>
      </c>
      <c r="BU24" s="21" t="e">
        <f aca="false">RIGHT(BU23,LEN(BU23)-1)</f>
        <v>#VALUE!</v>
      </c>
      <c r="BV24" s="21" t="n">
        <f aca="false">IF(ISERROR(BU24),0,IF(BU24="",0,BV23+1))</f>
        <v>0</v>
      </c>
      <c r="BW24" s="21" t="e">
        <f aca="false">IF(BV24=$C$18,VLOOKUP(BU24,alphabet,2,FALSE()),"")</f>
        <v>#VALUE!</v>
      </c>
      <c r="BX24" s="21" t="e">
        <f aca="false">RIGHT(BX23,LEN(BX23)-1)</f>
        <v>#VALUE!</v>
      </c>
      <c r="BY24" s="21" t="n">
        <f aca="false">IF(ISERROR(BX24),0,IF(BX24="",0,BY23+1))</f>
        <v>0</v>
      </c>
      <c r="BZ24" s="21" t="e">
        <f aca="false">IF(BY24=$C$18,VLOOKUP(BX24,alphabet,2,FALSE()),"")</f>
        <v>#VALUE!</v>
      </c>
      <c r="CA24" s="21" t="e">
        <f aca="false">RIGHT(CA23,LEN(CA23)-1)</f>
        <v>#VALUE!</v>
      </c>
      <c r="CB24" s="21" t="n">
        <f aca="false">IF(ISERROR(CA24),0,IF(CA24="",0,CB23+1))</f>
        <v>0</v>
      </c>
      <c r="CC24" s="21" t="e">
        <f aca="false">IF(CB24=$C$18,VLOOKUP(CA24,alphabet,2,FALSE()),"")</f>
        <v>#VALUE!</v>
      </c>
      <c r="CD24" s="21" t="e">
        <f aca="false">RIGHT(CD23,LEN(CD23)-1)</f>
        <v>#VALUE!</v>
      </c>
      <c r="CE24" s="21" t="n">
        <f aca="false">IF(ISERROR(CD24),0,IF(CD24="",0,CE23+1))</f>
        <v>0</v>
      </c>
      <c r="CF24" s="21" t="e">
        <f aca="false">IF(CE24=$C$18,VLOOKUP(CD24,alphabet,2,FALSE()),"")</f>
        <v>#VALUE!</v>
      </c>
      <c r="CG24" s="21" t="e">
        <f aca="false">RIGHT(CG23,LEN(CG23)-1)</f>
        <v>#VALUE!</v>
      </c>
      <c r="CH24" s="21" t="n">
        <f aca="false">IF(ISERROR(CG24),0,IF(CG24="",0,CH23+1))</f>
        <v>0</v>
      </c>
      <c r="CI24" s="21" t="e">
        <f aca="false">IF(CH24=$C$18,VLOOKUP(CG24,alphabet,2,FALSE()),"")</f>
        <v>#VALUE!</v>
      </c>
      <c r="CJ24" s="21" t="e">
        <f aca="false">RIGHT(CJ23,LEN(CJ23)-1)</f>
        <v>#VALUE!</v>
      </c>
      <c r="CK24" s="21" t="n">
        <f aca="false">IF(ISERROR(CJ24),0,IF(CJ24="",0,CK23+1))</f>
        <v>0</v>
      </c>
      <c r="CL24" s="21" t="e">
        <f aca="false">IF(CK24=$C$18,VLOOKUP(CJ24,alphabet,2,FALSE()),"")</f>
        <v>#VALUE!</v>
      </c>
      <c r="CM24" s="21" t="e">
        <f aca="false">RIGHT(CM23,LEN(CM23)-1)</f>
        <v>#VALUE!</v>
      </c>
      <c r="CN24" s="21" t="n">
        <f aca="false">IF(ISERROR(CM24),0,IF(CM24="",0,CN23+1))</f>
        <v>0</v>
      </c>
      <c r="CO24" s="21" t="e">
        <f aca="false">IF(CN24=$C$18,VLOOKUP(CM24,alphabet,2,FALSE()),"")</f>
        <v>#VALUE!</v>
      </c>
      <c r="CP24" s="21" t="e">
        <f aca="false">RIGHT(CP23,LEN(CP23)-1)</f>
        <v>#VALUE!</v>
      </c>
      <c r="CQ24" s="21" t="n">
        <f aca="false">IF(ISERROR(CP24),0,IF(CP24="",0,CQ23+1))</f>
        <v>0</v>
      </c>
      <c r="CR24" s="21" t="e">
        <f aca="false">IF(CQ24=$C$18,VLOOKUP(CP24,alphabet,2,FALSE()),"")</f>
        <v>#VALUE!</v>
      </c>
      <c r="CS24" s="21" t="e">
        <f aca="false">RIGHT(CS23,LEN(CS23)-1)</f>
        <v>#VALUE!</v>
      </c>
      <c r="CT24" s="21" t="n">
        <f aca="false">IF(ISERROR(CS24),0,IF(CS24="",0,CT23+1))</f>
        <v>0</v>
      </c>
      <c r="CU24" s="21" t="e">
        <f aca="false">IF(CT24=$C$18,VLOOKUP(CS24,alphabet,2,FALSE()),"")</f>
        <v>#VALUE!</v>
      </c>
      <c r="CV24" s="21" t="e">
        <f aca="false">RIGHT(CV23,LEN(CV23)-1)</f>
        <v>#VALUE!</v>
      </c>
      <c r="CW24" s="21" t="n">
        <f aca="false">IF(ISERROR(CV24),0,IF(CV24="",0,CW23+1))</f>
        <v>0</v>
      </c>
      <c r="CX24" s="21" t="e">
        <f aca="false">IF(CW24=$C$18,VLOOKUP(CV24,alphabet,2,FALSE()),"")</f>
        <v>#VALUE!</v>
      </c>
      <c r="CY24" s="21" t="e">
        <f aca="false">RIGHT(CY23,LEN(CY23)-1)</f>
        <v>#VALUE!</v>
      </c>
      <c r="CZ24" s="21" t="n">
        <f aca="false">IF(ISERROR(CY24),0,IF(CY24="",0,CZ23+1))</f>
        <v>0</v>
      </c>
      <c r="DA24" s="21" t="e">
        <f aca="false">IF(CZ24=$C$18,VLOOKUP(CY24,alphabet,2,FALSE()),"")</f>
        <v>#VALUE!</v>
      </c>
      <c r="DB24" s="21" t="e">
        <f aca="false">RIGHT(DB23,LEN(DB23)-1)</f>
        <v>#VALUE!</v>
      </c>
      <c r="DC24" s="21" t="n">
        <f aca="false">IF(ISERROR(DB24),0,IF(DB24="",0,DC23+1))</f>
        <v>0</v>
      </c>
      <c r="DD24" s="21" t="e">
        <f aca="false">IF(DC24=$C$18,VLOOKUP(DB24,alphabet,2,FALSE()),"")</f>
        <v>#VALUE!</v>
      </c>
      <c r="DE24" s="21" t="e">
        <f aca="false">RIGHT(DE23,LEN(DE23)-1)</f>
        <v>#VALUE!</v>
      </c>
      <c r="DF24" s="21" t="n">
        <f aca="false">IF(ISERROR(DE24),0,IF(DE24="",0,DF23+1))</f>
        <v>0</v>
      </c>
      <c r="DG24" s="21" t="e">
        <f aca="false">IF(DF24=$C$18,VLOOKUP(DE24,alphabet,2,FALSE()),"")</f>
        <v>#VALUE!</v>
      </c>
      <c r="DH24" s="21" t="e">
        <f aca="false">RIGHT(DH23,LEN(DH23)-1)</f>
        <v>#VALUE!</v>
      </c>
      <c r="DI24" s="21" t="n">
        <f aca="false">IF(ISERROR(DH24),0,IF(DH24="",0,DI23+1))</f>
        <v>0</v>
      </c>
      <c r="DJ24" s="21" t="e">
        <f aca="false">IF(DI24=$C$18,VLOOKUP(DH24,alphabet,2,FALSE()),"")</f>
        <v>#VALUE!</v>
      </c>
      <c r="DK24" s="21" t="e">
        <f aca="false">RIGHT(DK23,LEN(DK23)-1)</f>
        <v>#VALUE!</v>
      </c>
      <c r="DL24" s="21" t="n">
        <f aca="false">IF(ISERROR(DK24),0,IF(DK24="",0,DL23+1))</f>
        <v>0</v>
      </c>
      <c r="DM24" s="21" t="e">
        <f aca="false">IF(DL24=$C$18,VLOOKUP(DK24,alphabet,2,FALSE()),"")</f>
        <v>#VALUE!</v>
      </c>
      <c r="DN24" s="21" t="e">
        <f aca="false">RIGHT(DN23,LEN(DN23)-1)</f>
        <v>#VALUE!</v>
      </c>
      <c r="DO24" s="21" t="n">
        <f aca="false">IF(ISERROR(DN24),0,IF(DN24="",0,DO23+1))</f>
        <v>0</v>
      </c>
      <c r="DP24" s="21" t="e">
        <f aca="false">IF(DO24=$C$18,VLOOKUP(DN24,alphabet,2,FALSE()),"")</f>
        <v>#VALUE!</v>
      </c>
      <c r="DQ24" s="21" t="e">
        <f aca="false">RIGHT(DQ23,LEN(DQ23)-1)</f>
        <v>#VALUE!</v>
      </c>
      <c r="DR24" s="21" t="n">
        <f aca="false">IF(ISERROR(DQ24),0,IF(DQ24="",0,DR23+1))</f>
        <v>0</v>
      </c>
      <c r="DS24" s="21" t="e">
        <f aca="false">IF(DR24=$C$18,VLOOKUP(DQ24,alphabet,2,FALSE()),"")</f>
        <v>#VALUE!</v>
      </c>
    </row>
    <row r="25" s="6" customFormat="true" ht="16.5" hidden="true" customHeight="true" outlineLevel="0" collapsed="false">
      <c r="B25" s="21" t="e">
        <f aca="false">LEFT(B24,LEN(B24)-1)</f>
        <v>#VALUE!</v>
      </c>
      <c r="C25" s="21" t="n">
        <f aca="false">IF(ISERROR(B25),0,IF(B25="",0,1))</f>
        <v>0</v>
      </c>
      <c r="D25" s="21" t="e">
        <f aca="false">LEFT(D24,LEN(D24)-1)</f>
        <v>#VALUE!</v>
      </c>
      <c r="E25" s="21" t="n">
        <f aca="false">IF(ISERROR(D25),0,IF(D25="",0,E24+1))</f>
        <v>0</v>
      </c>
      <c r="F25" s="21" t="e">
        <f aca="false">IF(E25=$C$18,VLOOKUP(D25,alphabet,2,FALSE()),"")</f>
        <v>#VALUE!</v>
      </c>
      <c r="G25" s="21" t="e">
        <f aca="false">LEFT(G24,LEN(G24)-1)</f>
        <v>#VALUE!</v>
      </c>
      <c r="H25" s="21" t="n">
        <f aca="false">IF(ISERROR(G25),0,IF(G25="",0,H24+1))</f>
        <v>0</v>
      </c>
      <c r="I25" s="21" t="e">
        <f aca="false">IF(H26=$C$18,VLOOKUP(G26,alphabet,2,FALSE()),"")</f>
        <v>#VALUE!</v>
      </c>
      <c r="J25" s="21" t="e">
        <f aca="false">LEFT(J24,LEN(J24)-1)</f>
        <v>#VALUE!</v>
      </c>
      <c r="K25" s="21" t="n">
        <f aca="false">IF(ISERROR(J25),0,IF(J25="",0,K24+1))</f>
        <v>0</v>
      </c>
      <c r="L25" s="21" t="e">
        <f aca="false">IF(K25=$C$18,VLOOKUP(J25,alphabet,2,FALSE()),"")</f>
        <v>#VALUE!</v>
      </c>
      <c r="M25" s="21" t="e">
        <f aca="false">LEFT(M24,LEN(M24)-1)</f>
        <v>#VALUE!</v>
      </c>
      <c r="N25" s="21" t="n">
        <f aca="false">IF(ISERROR(M25),0,IF(M25="",0,N24+1))</f>
        <v>0</v>
      </c>
      <c r="O25" s="21" t="e">
        <f aca="false">IF(N25=$C$18,VLOOKUP(M25,alphabet,2,FALSE()),"")</f>
        <v>#VALUE!</v>
      </c>
      <c r="P25" s="21" t="e">
        <f aca="false">LEFT(P24,LEN(P24)-1)</f>
        <v>#VALUE!</v>
      </c>
      <c r="Q25" s="21" t="n">
        <f aca="false">IF(ISERROR(P25),0,IF(P25="",0,Q24+1))</f>
        <v>0</v>
      </c>
      <c r="R25" s="21" t="e">
        <f aca="false">IF(Q25=$C$18,VLOOKUP(P25,alphabet,2,FALSE()),"")</f>
        <v>#VALUE!</v>
      </c>
      <c r="S25" s="21" t="e">
        <f aca="false">LEFT(S24,LEN(S24)-1)</f>
        <v>#VALUE!</v>
      </c>
      <c r="T25" s="21" t="n">
        <f aca="false">IF(ISERROR(S25),0,IF(S25="",0,T24+1))</f>
        <v>0</v>
      </c>
      <c r="U25" s="21" t="e">
        <f aca="false">IF(T25=$C$18,VLOOKUP(S25,alphabet,2,FALSE()),"")</f>
        <v>#VALUE!</v>
      </c>
      <c r="V25" s="21" t="e">
        <f aca="false">LEFT(V24,LEN(V24)-1)</f>
        <v>#VALUE!</v>
      </c>
      <c r="W25" s="21" t="n">
        <f aca="false">IF(ISERROR(V25),0,IF(V25="",0,W24+1))</f>
        <v>0</v>
      </c>
      <c r="X25" s="21" t="e">
        <f aca="false">IF(W25=$C$18,VLOOKUP(V25,alphabet,2,FALSE()),"")</f>
        <v>#VALUE!</v>
      </c>
      <c r="Y25" s="21" t="e">
        <f aca="false">RIGHT(Y24,LEN(Y24)-1)</f>
        <v>#VALUE!</v>
      </c>
      <c r="Z25" s="21" t="n">
        <f aca="false">IF(ISERROR(Y25),0,IF(Y25="",0,Z24+1))</f>
        <v>0</v>
      </c>
      <c r="AA25" s="21" t="e">
        <f aca="false">IF(Z25=$C$18,VLOOKUP(Y25,alphabet,2,FALSE()),"")</f>
        <v>#VALUE!</v>
      </c>
      <c r="AB25" s="21" t="e">
        <f aca="false">RIGHT(AB24,LEN(AB24)-1)</f>
        <v>#VALUE!</v>
      </c>
      <c r="AC25" s="21" t="n">
        <f aca="false">IF(ISERROR(AB25),0,IF(AB25="",0,AC24+1))</f>
        <v>0</v>
      </c>
      <c r="AD25" s="21" t="e">
        <f aca="false">IF(AC25=$C$18,VLOOKUP(AB25,alphabet,2,FALSE()),"")</f>
        <v>#VALUE!</v>
      </c>
      <c r="AE25" s="21" t="e">
        <f aca="false">RIGHT(AE24,LEN(AE24)-1)</f>
        <v>#VALUE!</v>
      </c>
      <c r="AF25" s="21" t="n">
        <f aca="false">IF(ISERROR(AE25),0,IF(AE25="",0,AF24+1))</f>
        <v>0</v>
      </c>
      <c r="AG25" s="21" t="e">
        <f aca="false">IF(AF25=$C$18,VLOOKUP(AE25,alphabet,2,FALSE()),"")</f>
        <v>#VALUE!</v>
      </c>
      <c r="AH25" s="21" t="e">
        <f aca="false">RIGHT(AH24,LEN(AH24)-1)</f>
        <v>#VALUE!</v>
      </c>
      <c r="AI25" s="21" t="n">
        <f aca="false">IF(ISERROR(AH25),0,IF(AH25="",0,AI24+1))</f>
        <v>0</v>
      </c>
      <c r="AJ25" s="21" t="e">
        <f aca="false">IF(AI25=$C$18,VLOOKUP(AH25,alphabet,2,FALSE()),"")</f>
        <v>#VALUE!</v>
      </c>
      <c r="AK25" s="21" t="e">
        <f aca="false">RIGHT(AK24,LEN(AK24)-1)</f>
        <v>#VALUE!</v>
      </c>
      <c r="AL25" s="21" t="n">
        <f aca="false">IF(ISERROR(AK25),0,IF(AK25="",0,AL24+1))</f>
        <v>0</v>
      </c>
      <c r="AM25" s="21" t="e">
        <f aca="false">IF(AL25=$C$18,VLOOKUP(AK25,alphabet,2,FALSE()),"")</f>
        <v>#VALUE!</v>
      </c>
      <c r="AN25" s="21" t="e">
        <f aca="false">RIGHT(AN24,LEN(AN24)-1)</f>
        <v>#VALUE!</v>
      </c>
      <c r="AO25" s="21" t="n">
        <f aca="false">IF(ISERROR(AN25),0,IF(AN25="",0,AO24+1))</f>
        <v>0</v>
      </c>
      <c r="AP25" s="21" t="e">
        <f aca="false">IF(AO25=$C$18,VLOOKUP(AN25,alphabet,2,FALSE()),"")</f>
        <v>#VALUE!</v>
      </c>
      <c r="AQ25" s="21" t="e">
        <f aca="false">RIGHT(AQ24,LEN(AQ24)-1)</f>
        <v>#VALUE!</v>
      </c>
      <c r="AR25" s="21" t="n">
        <f aca="false">IF(ISERROR(AQ25),0,IF(AQ25="",0,AR24+1))</f>
        <v>0</v>
      </c>
      <c r="AS25" s="21" t="e">
        <f aca="false">IF(AR25=$C$18,VLOOKUP(AQ25,alphabet,2,FALSE()),"")</f>
        <v>#VALUE!</v>
      </c>
      <c r="AT25" s="21" t="e">
        <f aca="false">RIGHT(AT24,LEN(AT24)-1)</f>
        <v>#VALUE!</v>
      </c>
      <c r="AU25" s="21" t="n">
        <f aca="false">IF(ISERROR(AT25),0,IF(AT25="",0,AU24+1))</f>
        <v>0</v>
      </c>
      <c r="AV25" s="21" t="e">
        <f aca="false">IF(AU25=$C$18,VLOOKUP(AT25,alphabet,2,FALSE()),"")</f>
        <v>#VALUE!</v>
      </c>
      <c r="AW25" s="21" t="e">
        <f aca="false">RIGHT(AW24,LEN(AW24)-1)</f>
        <v>#VALUE!</v>
      </c>
      <c r="AX25" s="21" t="n">
        <f aca="false">IF(ISERROR(AW25),0,IF(AW25="",0,AX24+1))</f>
        <v>0</v>
      </c>
      <c r="AY25" s="21" t="e">
        <f aca="false">IF(AX25=$C$18,VLOOKUP(AW25,alphabet,2,FALSE()),"")</f>
        <v>#VALUE!</v>
      </c>
      <c r="AZ25" s="21" t="e">
        <f aca="false">RIGHT(AZ24,LEN(AZ24)-1)</f>
        <v>#VALUE!</v>
      </c>
      <c r="BA25" s="21" t="n">
        <f aca="false">IF(ISERROR(AZ25),0,IF(AZ25="",0,BA24+1))</f>
        <v>0</v>
      </c>
      <c r="BB25" s="21" t="e">
        <f aca="false">IF(BA25=$C$18,VLOOKUP(AZ25,alphabet,2,FALSE()),"")</f>
        <v>#VALUE!</v>
      </c>
      <c r="BC25" s="21" t="e">
        <f aca="false">RIGHT(BC24,LEN(BC24)-1)</f>
        <v>#VALUE!</v>
      </c>
      <c r="BD25" s="21" t="n">
        <f aca="false">IF(ISERROR(BC25),0,IF(BC25="",0,BD24+1))</f>
        <v>0</v>
      </c>
      <c r="BE25" s="21" t="e">
        <f aca="false">IF(BD25=$C$18,VLOOKUP(BC25,alphabet,2,FALSE()),"")</f>
        <v>#VALUE!</v>
      </c>
      <c r="BF25" s="21" t="e">
        <f aca="false">RIGHT(BF24,LEN(BF24)-1)</f>
        <v>#VALUE!</v>
      </c>
      <c r="BG25" s="21" t="n">
        <f aca="false">IF(ISERROR(BF25),0,IF(BF25="",0,BG24+1))</f>
        <v>0</v>
      </c>
      <c r="BH25" s="21" t="e">
        <f aca="false">IF(BG25=$C$18,VLOOKUP(BF25,alphabet,2,FALSE()),"")</f>
        <v>#VALUE!</v>
      </c>
      <c r="BI25" s="21" t="e">
        <f aca="false">RIGHT(BI24,LEN(BI24)-1)</f>
        <v>#VALUE!</v>
      </c>
      <c r="BJ25" s="21" t="n">
        <f aca="false">IF(ISERROR(BI25),0,IF(BI25="",0,BJ24+1))</f>
        <v>0</v>
      </c>
      <c r="BK25" s="21" t="e">
        <f aca="false">IF(BJ25=$C$18,VLOOKUP(BI25,alphabet,2,FALSE()),"")</f>
        <v>#VALUE!</v>
      </c>
      <c r="BL25" s="21" t="e">
        <f aca="false">RIGHT(BL24,LEN(BL24)-1)</f>
        <v>#VALUE!</v>
      </c>
      <c r="BM25" s="21" t="n">
        <f aca="false">IF(ISERROR(BL25),0,IF(BL25="",0,BM24+1))</f>
        <v>0</v>
      </c>
      <c r="BN25" s="21"/>
      <c r="BO25" s="21" t="e">
        <f aca="false">RIGHT(BO24,LEN(BO24)-1)</f>
        <v>#VALUE!</v>
      </c>
      <c r="BP25" s="21" t="n">
        <f aca="false">IF(ISERROR(BO25),0,IF(BO25="",0,BP24+1))</f>
        <v>0</v>
      </c>
      <c r="BQ25" s="21" t="e">
        <f aca="false">IF(BP25=$C$18,VLOOKUP(BO25,alphabet,2,FALSE()),"")</f>
        <v>#VALUE!</v>
      </c>
      <c r="BR25" s="21" t="e">
        <f aca="false">RIGHT(BR24,LEN(BR24)-1)</f>
        <v>#VALUE!</v>
      </c>
      <c r="BS25" s="21" t="n">
        <f aca="false">IF(ISERROR(BR25),0,IF(BR25="",0,BS24+1))</f>
        <v>0</v>
      </c>
      <c r="BT25" s="21" t="e">
        <f aca="false">IF(BS25=$C$18,VLOOKUP(BR25,alphabet,2,FALSE()),"")</f>
        <v>#VALUE!</v>
      </c>
      <c r="BU25" s="21" t="e">
        <f aca="false">RIGHT(BU24,LEN(BU24)-1)</f>
        <v>#VALUE!</v>
      </c>
      <c r="BV25" s="21" t="n">
        <f aca="false">IF(ISERROR(BU25),0,IF(BU25="",0,BV24+1))</f>
        <v>0</v>
      </c>
      <c r="BW25" s="21" t="e">
        <f aca="false">IF(BV25=$C$18,VLOOKUP(BU25,alphabet,2,FALSE()),"")</f>
        <v>#VALUE!</v>
      </c>
      <c r="BX25" s="21" t="e">
        <f aca="false">RIGHT(BX24,LEN(BX24)-1)</f>
        <v>#VALUE!</v>
      </c>
      <c r="BY25" s="21" t="n">
        <f aca="false">IF(ISERROR(BX25),0,IF(BX25="",0,BY24+1))</f>
        <v>0</v>
      </c>
      <c r="BZ25" s="21" t="e">
        <f aca="false">IF(BY25=$C$18,VLOOKUP(BX25,alphabet,2,FALSE()),"")</f>
        <v>#VALUE!</v>
      </c>
      <c r="CA25" s="21" t="e">
        <f aca="false">RIGHT(CA24,LEN(CA24)-1)</f>
        <v>#VALUE!</v>
      </c>
      <c r="CB25" s="21" t="n">
        <f aca="false">IF(ISERROR(CA25),0,IF(CA25="",0,CB24+1))</f>
        <v>0</v>
      </c>
      <c r="CC25" s="21" t="e">
        <f aca="false">IF(CB25=$C$18,VLOOKUP(CA25,alphabet,2,FALSE()),"")</f>
        <v>#VALUE!</v>
      </c>
      <c r="CD25" s="21" t="e">
        <f aca="false">RIGHT(CD24,LEN(CD24)-1)</f>
        <v>#VALUE!</v>
      </c>
      <c r="CE25" s="21" t="n">
        <f aca="false">IF(ISERROR(CD25),0,IF(CD25="",0,CE24+1))</f>
        <v>0</v>
      </c>
      <c r="CF25" s="21" t="e">
        <f aca="false">IF(CE25=$C$18,VLOOKUP(CD25,alphabet,2,FALSE()),"")</f>
        <v>#VALUE!</v>
      </c>
      <c r="CG25" s="21" t="e">
        <f aca="false">RIGHT(CG24,LEN(CG24)-1)</f>
        <v>#VALUE!</v>
      </c>
      <c r="CH25" s="21" t="n">
        <f aca="false">IF(ISERROR(CG25),0,IF(CG25="",0,CH24+1))</f>
        <v>0</v>
      </c>
      <c r="CI25" s="21" t="e">
        <f aca="false">IF(CH25=$C$18,VLOOKUP(CG25,alphabet,2,FALSE()),"")</f>
        <v>#VALUE!</v>
      </c>
      <c r="CJ25" s="21" t="e">
        <f aca="false">RIGHT(CJ24,LEN(CJ24)-1)</f>
        <v>#VALUE!</v>
      </c>
      <c r="CK25" s="21" t="n">
        <f aca="false">IF(ISERROR(CJ25),0,IF(CJ25="",0,CK24+1))</f>
        <v>0</v>
      </c>
      <c r="CL25" s="21" t="e">
        <f aca="false">IF(CK25=$C$18,VLOOKUP(CJ25,alphabet,2,FALSE()),"")</f>
        <v>#VALUE!</v>
      </c>
      <c r="CM25" s="21" t="e">
        <f aca="false">RIGHT(CM24,LEN(CM24)-1)</f>
        <v>#VALUE!</v>
      </c>
      <c r="CN25" s="21" t="n">
        <f aca="false">IF(ISERROR(CM25),0,IF(CM25="",0,CN24+1))</f>
        <v>0</v>
      </c>
      <c r="CO25" s="21" t="e">
        <f aca="false">IF(CN25=$C$18,VLOOKUP(CM25,alphabet,2,FALSE()),"")</f>
        <v>#VALUE!</v>
      </c>
      <c r="CP25" s="21" t="e">
        <f aca="false">RIGHT(CP24,LEN(CP24)-1)</f>
        <v>#VALUE!</v>
      </c>
      <c r="CQ25" s="21" t="n">
        <f aca="false">IF(ISERROR(CP25),0,IF(CP25="",0,CQ24+1))</f>
        <v>0</v>
      </c>
      <c r="CR25" s="21" t="e">
        <f aca="false">IF(CQ25=$C$18,VLOOKUP(CP25,alphabet,2,FALSE()),"")</f>
        <v>#VALUE!</v>
      </c>
      <c r="CS25" s="21" t="e">
        <f aca="false">RIGHT(CS24,LEN(CS24)-1)</f>
        <v>#VALUE!</v>
      </c>
      <c r="CT25" s="21" t="n">
        <f aca="false">IF(ISERROR(CS25),0,IF(CS25="",0,CT24+1))</f>
        <v>0</v>
      </c>
      <c r="CU25" s="21" t="e">
        <f aca="false">IF(CT25=$C$18,VLOOKUP(CS25,alphabet,2,FALSE()),"")</f>
        <v>#VALUE!</v>
      </c>
      <c r="CV25" s="21" t="e">
        <f aca="false">RIGHT(CV24,LEN(CV24)-1)</f>
        <v>#VALUE!</v>
      </c>
      <c r="CW25" s="21" t="n">
        <f aca="false">IF(ISERROR(CV25),0,IF(CV25="",0,CW24+1))</f>
        <v>0</v>
      </c>
      <c r="CX25" s="21" t="e">
        <f aca="false">IF(CW25=$C$18,VLOOKUP(CV25,alphabet,2,FALSE()),"")</f>
        <v>#VALUE!</v>
      </c>
      <c r="CY25" s="21" t="e">
        <f aca="false">RIGHT(CY24,LEN(CY24)-1)</f>
        <v>#VALUE!</v>
      </c>
      <c r="CZ25" s="21" t="n">
        <f aca="false">IF(ISERROR(CY25),0,IF(CY25="",0,CZ24+1))</f>
        <v>0</v>
      </c>
      <c r="DA25" s="21" t="e">
        <f aca="false">IF(CZ25=$C$18,VLOOKUP(CY25,alphabet,2,FALSE()),"")</f>
        <v>#VALUE!</v>
      </c>
      <c r="DB25" s="21" t="e">
        <f aca="false">RIGHT(DB24,LEN(DB24)-1)</f>
        <v>#VALUE!</v>
      </c>
      <c r="DC25" s="21" t="n">
        <f aca="false">IF(ISERROR(DB25),0,IF(DB25="",0,DC24+1))</f>
        <v>0</v>
      </c>
      <c r="DD25" s="21" t="e">
        <f aca="false">IF(DC25=$C$18,VLOOKUP(DB25,alphabet,2,FALSE()),"")</f>
        <v>#VALUE!</v>
      </c>
      <c r="DE25" s="21" t="e">
        <f aca="false">RIGHT(DE24,LEN(DE24)-1)</f>
        <v>#VALUE!</v>
      </c>
      <c r="DF25" s="21" t="n">
        <f aca="false">IF(ISERROR(DE25),0,IF(DE25="",0,DF24+1))</f>
        <v>0</v>
      </c>
      <c r="DG25" s="21" t="e">
        <f aca="false">IF(DF25=$C$18,VLOOKUP(DE25,alphabet,2,FALSE()),"")</f>
        <v>#VALUE!</v>
      </c>
      <c r="DH25" s="21" t="e">
        <f aca="false">RIGHT(DH24,LEN(DH24)-1)</f>
        <v>#VALUE!</v>
      </c>
      <c r="DI25" s="21" t="n">
        <f aca="false">IF(ISERROR(DH25),0,IF(DH25="",0,DI24+1))</f>
        <v>0</v>
      </c>
      <c r="DJ25" s="21" t="e">
        <f aca="false">IF(DI25=$C$18,VLOOKUP(DH25,alphabet,2,FALSE()),"")</f>
        <v>#VALUE!</v>
      </c>
      <c r="DK25" s="21" t="e">
        <f aca="false">RIGHT(DK24,LEN(DK24)-1)</f>
        <v>#VALUE!</v>
      </c>
      <c r="DL25" s="21" t="n">
        <f aca="false">IF(ISERROR(DK25),0,IF(DK25="",0,DL24+1))</f>
        <v>0</v>
      </c>
      <c r="DM25" s="21" t="e">
        <f aca="false">IF(DL25=$C$18,VLOOKUP(DK25,alphabet,2,FALSE()),"")</f>
        <v>#VALUE!</v>
      </c>
      <c r="DN25" s="21" t="e">
        <f aca="false">RIGHT(DN24,LEN(DN24)-1)</f>
        <v>#VALUE!</v>
      </c>
      <c r="DO25" s="21" t="n">
        <f aca="false">IF(ISERROR(DN25),0,IF(DN25="",0,DO24+1))</f>
        <v>0</v>
      </c>
      <c r="DP25" s="21" t="e">
        <f aca="false">IF(DO25=$C$18,VLOOKUP(DN25,alphabet,2,FALSE()),"")</f>
        <v>#VALUE!</v>
      </c>
      <c r="DQ25" s="21" t="e">
        <f aca="false">RIGHT(DQ24,LEN(DQ24)-1)</f>
        <v>#VALUE!</v>
      </c>
      <c r="DR25" s="21" t="n">
        <f aca="false">IF(ISERROR(DQ25),0,IF(DQ25="",0,DR24+1))</f>
        <v>0</v>
      </c>
      <c r="DS25" s="21" t="e">
        <f aca="false">IF(DR25=$C$18,VLOOKUP(DQ25,alphabet,2,FALSE()),"")</f>
        <v>#VALUE!</v>
      </c>
    </row>
    <row r="26" s="6" customFormat="true" ht="16.5" hidden="true" customHeight="true" outlineLevel="0" collapsed="false">
      <c r="B26" s="21" t="e">
        <f aca="false">LEFT(B25,LEN(B25)-1)</f>
        <v>#VALUE!</v>
      </c>
      <c r="C26" s="21" t="n">
        <f aca="false">IF(ISERROR(B26),0,IF(B26="",0,1))</f>
        <v>0</v>
      </c>
      <c r="D26" s="21" t="e">
        <f aca="false">LEFT(D25,LEN(D25)-1)</f>
        <v>#VALUE!</v>
      </c>
      <c r="E26" s="21" t="n">
        <f aca="false">IF(ISERROR(D26),0,IF(D26="",0,E25+1))</f>
        <v>0</v>
      </c>
      <c r="F26" s="21" t="e">
        <f aca="false">IF(E26=$C$18,VLOOKUP(D26,alphabet,2,FALSE()),"")</f>
        <v>#VALUE!</v>
      </c>
      <c r="G26" s="21" t="e">
        <f aca="false">LEFT(G25,LEN(G25)-1)</f>
        <v>#VALUE!</v>
      </c>
      <c r="H26" s="21" t="n">
        <f aca="false">IF(ISERROR(G26),0,IF(G26="",0,H25+1))</f>
        <v>0</v>
      </c>
      <c r="I26" s="21" t="e">
        <f aca="false">IF(H27=$C$18,VLOOKUP(G27,alphabet,2,FALSE()),"")</f>
        <v>#VALUE!</v>
      </c>
      <c r="J26" s="21" t="e">
        <f aca="false">LEFT(J25,LEN(J25)-1)</f>
        <v>#VALUE!</v>
      </c>
      <c r="K26" s="21" t="n">
        <f aca="false">IF(ISERROR(J26),0,IF(J26="",0,K25+1))</f>
        <v>0</v>
      </c>
      <c r="L26" s="21" t="e">
        <f aca="false">IF(K26=$C$18,VLOOKUP(J26,alphabet,2,FALSE()),"")</f>
        <v>#VALUE!</v>
      </c>
      <c r="M26" s="21" t="e">
        <f aca="false">LEFT(M25,LEN(M25)-1)</f>
        <v>#VALUE!</v>
      </c>
      <c r="N26" s="21" t="n">
        <f aca="false">IF(ISERROR(M26),0,IF(M26="",0,N25+1))</f>
        <v>0</v>
      </c>
      <c r="O26" s="21" t="e">
        <f aca="false">IF(N26=$C$18,VLOOKUP(M26,alphabet,2,FALSE()),"")</f>
        <v>#VALUE!</v>
      </c>
      <c r="P26" s="21" t="e">
        <f aca="false">LEFT(P25,LEN(P25)-1)</f>
        <v>#VALUE!</v>
      </c>
      <c r="Q26" s="21" t="n">
        <f aca="false">IF(ISERROR(P26),0,IF(P26="",0,Q25+1))</f>
        <v>0</v>
      </c>
      <c r="R26" s="21" t="e">
        <f aca="false">IF(Q26=$C$18,VLOOKUP(P26,alphabet,2,FALSE()),"")</f>
        <v>#VALUE!</v>
      </c>
      <c r="S26" s="21" t="e">
        <f aca="false">LEFT(S25,LEN(S25)-1)</f>
        <v>#VALUE!</v>
      </c>
      <c r="T26" s="21" t="n">
        <f aca="false">IF(ISERROR(S26),0,IF(S26="",0,T25+1))</f>
        <v>0</v>
      </c>
      <c r="U26" s="21" t="e">
        <f aca="false">IF(T26=$C$18,VLOOKUP(S26,alphabet,2,FALSE()),"")</f>
        <v>#VALUE!</v>
      </c>
      <c r="V26" s="21" t="e">
        <f aca="false">LEFT(V25,LEN(V25)-1)</f>
        <v>#VALUE!</v>
      </c>
      <c r="W26" s="21" t="n">
        <f aca="false">IF(ISERROR(V26),0,IF(V26="",0,W25+1))</f>
        <v>0</v>
      </c>
      <c r="X26" s="21" t="e">
        <f aca="false">IF(W26=$C$18,VLOOKUP(V26,alphabet,2,FALSE()),"")</f>
        <v>#VALUE!</v>
      </c>
      <c r="Y26" s="21" t="e">
        <f aca="false">LEFT(Y25,LEN(Y25)-1)</f>
        <v>#VALUE!</v>
      </c>
      <c r="Z26" s="21" t="n">
        <f aca="false">IF(ISERROR(Y26),0,IF(Y26="",0,Z25+1))</f>
        <v>0</v>
      </c>
      <c r="AA26" s="21" t="e">
        <f aca="false">IF(Z26=$C$18,VLOOKUP(Y26,alphabet,2,FALSE()),"")</f>
        <v>#VALUE!</v>
      </c>
      <c r="AB26" s="21" t="e">
        <f aca="false">RIGHT(AB25,LEN(AB25)-1)</f>
        <v>#VALUE!</v>
      </c>
      <c r="AC26" s="21" t="n">
        <f aca="false">IF(ISERROR(AB26),0,IF(AB26="",0,AC25+1))</f>
        <v>0</v>
      </c>
      <c r="AD26" s="21" t="e">
        <f aca="false">IF(AC26=$C$18,VLOOKUP(AB26,alphabet,2,FALSE()),"")</f>
        <v>#VALUE!</v>
      </c>
      <c r="AE26" s="21" t="e">
        <f aca="false">RIGHT(AE25,LEN(AE25)-1)</f>
        <v>#VALUE!</v>
      </c>
      <c r="AF26" s="21" t="n">
        <f aca="false">IF(ISERROR(AE26),0,IF(AE26="",0,AF25+1))</f>
        <v>0</v>
      </c>
      <c r="AG26" s="21" t="e">
        <f aca="false">IF(AF26=$C$18,VLOOKUP(AE26,alphabet,2,FALSE()),"")</f>
        <v>#VALUE!</v>
      </c>
      <c r="AH26" s="21" t="e">
        <f aca="false">RIGHT(AH25,LEN(AH25)-1)</f>
        <v>#VALUE!</v>
      </c>
      <c r="AI26" s="21" t="n">
        <f aca="false">IF(ISERROR(AH26),0,IF(AH26="",0,AI25+1))</f>
        <v>0</v>
      </c>
      <c r="AJ26" s="21" t="e">
        <f aca="false">IF(AI26=$C$18,VLOOKUP(AH26,alphabet,2,FALSE()),"")</f>
        <v>#VALUE!</v>
      </c>
      <c r="AK26" s="21" t="e">
        <f aca="false">RIGHT(AK25,LEN(AK25)-1)</f>
        <v>#VALUE!</v>
      </c>
      <c r="AL26" s="21" t="n">
        <f aca="false">IF(ISERROR(AK26),0,IF(AK26="",0,AL25+1))</f>
        <v>0</v>
      </c>
      <c r="AM26" s="21" t="e">
        <f aca="false">IF(AL26=$C$18,VLOOKUP(AK26,alphabet,2,FALSE()),"")</f>
        <v>#VALUE!</v>
      </c>
      <c r="AN26" s="21" t="e">
        <f aca="false">RIGHT(AN25,LEN(AN25)-1)</f>
        <v>#VALUE!</v>
      </c>
      <c r="AO26" s="21" t="n">
        <f aca="false">IF(ISERROR(AN26),0,IF(AN26="",0,AO25+1))</f>
        <v>0</v>
      </c>
      <c r="AP26" s="21" t="e">
        <f aca="false">IF(AO26=$C$18,VLOOKUP(AN26,alphabet,2,FALSE()),"")</f>
        <v>#VALUE!</v>
      </c>
      <c r="AQ26" s="21" t="e">
        <f aca="false">RIGHT(AQ25,LEN(AQ25)-1)</f>
        <v>#VALUE!</v>
      </c>
      <c r="AR26" s="21" t="n">
        <f aca="false">IF(ISERROR(AQ26),0,IF(AQ26="",0,AR25+1))</f>
        <v>0</v>
      </c>
      <c r="AS26" s="21" t="e">
        <f aca="false">IF(AR26=$C$18,VLOOKUP(AQ26,alphabet,2,FALSE()),"")</f>
        <v>#VALUE!</v>
      </c>
      <c r="AT26" s="21" t="e">
        <f aca="false">RIGHT(AT25,LEN(AT25)-1)</f>
        <v>#VALUE!</v>
      </c>
      <c r="AU26" s="21" t="n">
        <f aca="false">IF(ISERROR(AT26),0,IF(AT26="",0,AU25+1))</f>
        <v>0</v>
      </c>
      <c r="AV26" s="21" t="e">
        <f aca="false">IF(AU26=$C$18,VLOOKUP(AT26,alphabet,2,FALSE()),"")</f>
        <v>#VALUE!</v>
      </c>
      <c r="AW26" s="21" t="e">
        <f aca="false">RIGHT(AW25,LEN(AW25)-1)</f>
        <v>#VALUE!</v>
      </c>
      <c r="AX26" s="21" t="n">
        <f aca="false">IF(ISERROR(AW26),0,IF(AW26="",0,AX25+1))</f>
        <v>0</v>
      </c>
      <c r="AY26" s="21" t="e">
        <f aca="false">IF(AX26=$C$18,VLOOKUP(AW26,alphabet,2,FALSE()),"")</f>
        <v>#VALUE!</v>
      </c>
      <c r="AZ26" s="21" t="e">
        <f aca="false">RIGHT(AZ25,LEN(AZ25)-1)</f>
        <v>#VALUE!</v>
      </c>
      <c r="BA26" s="21" t="n">
        <f aca="false">IF(ISERROR(AZ26),0,IF(AZ26="",0,BA25+1))</f>
        <v>0</v>
      </c>
      <c r="BB26" s="21" t="e">
        <f aca="false">IF(BA26=$C$18,VLOOKUP(AZ26,alphabet,2,FALSE()),"")</f>
        <v>#VALUE!</v>
      </c>
      <c r="BC26" s="21" t="e">
        <f aca="false">RIGHT(BC25,LEN(BC25)-1)</f>
        <v>#VALUE!</v>
      </c>
      <c r="BD26" s="21" t="n">
        <f aca="false">IF(ISERROR(BC26),0,IF(BC26="",0,BD25+1))</f>
        <v>0</v>
      </c>
      <c r="BE26" s="21" t="e">
        <f aca="false">IF(BD26=$C$18,VLOOKUP(BC26,alphabet,2,FALSE()),"")</f>
        <v>#VALUE!</v>
      </c>
      <c r="BF26" s="21" t="e">
        <f aca="false">RIGHT(BF25,LEN(BF25)-1)</f>
        <v>#VALUE!</v>
      </c>
      <c r="BG26" s="21" t="n">
        <f aca="false">IF(ISERROR(BF26),0,IF(BF26="",0,BG25+1))</f>
        <v>0</v>
      </c>
      <c r="BH26" s="21" t="e">
        <f aca="false">IF(BG26=$C$18,VLOOKUP(BF26,alphabet,2,FALSE()),"")</f>
        <v>#VALUE!</v>
      </c>
      <c r="BI26" s="21" t="e">
        <f aca="false">RIGHT(BI25,LEN(BI25)-1)</f>
        <v>#VALUE!</v>
      </c>
      <c r="BJ26" s="21" t="n">
        <f aca="false">IF(ISERROR(BI26),0,IF(BI26="",0,BJ25+1))</f>
        <v>0</v>
      </c>
      <c r="BK26" s="21" t="e">
        <f aca="false">IF(BJ26=$C$18,VLOOKUP(BI26,alphabet,2,FALSE()),"")</f>
        <v>#VALUE!</v>
      </c>
      <c r="BL26" s="21" t="e">
        <f aca="false">RIGHT(BL25,LEN(BL25)-1)</f>
        <v>#VALUE!</v>
      </c>
      <c r="BM26" s="21" t="n">
        <f aca="false">IF(ISERROR(BL26),0,IF(BL26="",0,BM25+1))</f>
        <v>0</v>
      </c>
      <c r="BN26" s="21" t="e">
        <f aca="false">IF(BM26=$C$18,VLOOKUP(BL26,alphabet,2,FALSE()),"")</f>
        <v>#VALUE!</v>
      </c>
      <c r="BO26" s="21" t="e">
        <f aca="false">RIGHT(BO25,LEN(BO25)-1)</f>
        <v>#VALUE!</v>
      </c>
      <c r="BP26" s="21" t="n">
        <f aca="false">IF(ISERROR(BO26),0,IF(BO26="",0,BP25+1))</f>
        <v>0</v>
      </c>
      <c r="BQ26" s="21" t="e">
        <f aca="false">IF(BP26=$C$18,VLOOKUP(BO26,alphabet,2,FALSE()),"")</f>
        <v>#VALUE!</v>
      </c>
      <c r="BR26" s="21" t="e">
        <f aca="false">RIGHT(BR25,LEN(BR25)-1)</f>
        <v>#VALUE!</v>
      </c>
      <c r="BS26" s="21" t="n">
        <f aca="false">IF(ISERROR(BR26),0,IF(BR26="",0,BS25+1))</f>
        <v>0</v>
      </c>
      <c r="BT26" s="21" t="e">
        <f aca="false">IF(BS26=$C$18,VLOOKUP(BR26,alphabet,2,FALSE()),"")</f>
        <v>#VALUE!</v>
      </c>
      <c r="BU26" s="21" t="e">
        <f aca="false">RIGHT(BU25,LEN(BU25)-1)</f>
        <v>#VALUE!</v>
      </c>
      <c r="BV26" s="21" t="n">
        <f aca="false">IF(ISERROR(BU26),0,IF(BU26="",0,BV25+1))</f>
        <v>0</v>
      </c>
      <c r="BW26" s="21" t="e">
        <f aca="false">IF(BV26=$C$18,VLOOKUP(BU26,alphabet,2,FALSE()),"")</f>
        <v>#VALUE!</v>
      </c>
      <c r="BX26" s="21" t="e">
        <f aca="false">RIGHT(BX25,LEN(BX25)-1)</f>
        <v>#VALUE!</v>
      </c>
      <c r="BY26" s="21" t="n">
        <f aca="false">IF(ISERROR(BX26),0,IF(BX26="",0,BY25+1))</f>
        <v>0</v>
      </c>
      <c r="BZ26" s="21" t="e">
        <f aca="false">IF(BY26=$C$18,VLOOKUP(BX26,alphabet,2,FALSE()),"")</f>
        <v>#VALUE!</v>
      </c>
      <c r="CA26" s="21" t="e">
        <f aca="false">RIGHT(CA25,LEN(CA25)-1)</f>
        <v>#VALUE!</v>
      </c>
      <c r="CB26" s="21" t="n">
        <f aca="false">IF(ISERROR(CA26),0,IF(CA26="",0,CB25+1))</f>
        <v>0</v>
      </c>
      <c r="CC26" s="21" t="e">
        <f aca="false">IF(CB26=$C$18,VLOOKUP(CA26,alphabet,2,FALSE()),"")</f>
        <v>#VALUE!</v>
      </c>
      <c r="CD26" s="21" t="e">
        <f aca="false">RIGHT(CD25,LEN(CD25)-1)</f>
        <v>#VALUE!</v>
      </c>
      <c r="CE26" s="21" t="n">
        <f aca="false">IF(ISERROR(CD26),0,IF(CD26="",0,CE25+1))</f>
        <v>0</v>
      </c>
      <c r="CF26" s="21" t="e">
        <f aca="false">IF(CE26=$C$18,VLOOKUP(CD26,alphabet,2,FALSE()),"")</f>
        <v>#VALUE!</v>
      </c>
      <c r="CG26" s="21" t="e">
        <f aca="false">RIGHT(CG25,LEN(CG25)-1)</f>
        <v>#VALUE!</v>
      </c>
      <c r="CH26" s="21" t="n">
        <f aca="false">IF(ISERROR(CG26),0,IF(CG26="",0,CH25+1))</f>
        <v>0</v>
      </c>
      <c r="CI26" s="21" t="e">
        <f aca="false">IF(CH26=$C$18,VLOOKUP(CG26,alphabet,2,FALSE()),"")</f>
        <v>#VALUE!</v>
      </c>
      <c r="CJ26" s="21" t="e">
        <f aca="false">RIGHT(CJ25,LEN(CJ25)-1)</f>
        <v>#VALUE!</v>
      </c>
      <c r="CK26" s="21" t="n">
        <f aca="false">IF(ISERROR(CJ26),0,IF(CJ26="",0,CK25+1))</f>
        <v>0</v>
      </c>
      <c r="CL26" s="21" t="e">
        <f aca="false">IF(CK26=$C$18,VLOOKUP(CJ26,alphabet,2,FALSE()),"")</f>
        <v>#VALUE!</v>
      </c>
      <c r="CM26" s="21" t="e">
        <f aca="false">RIGHT(CM25,LEN(CM25)-1)</f>
        <v>#VALUE!</v>
      </c>
      <c r="CN26" s="21" t="n">
        <f aca="false">IF(ISERROR(CM26),0,IF(CM26="",0,CN25+1))</f>
        <v>0</v>
      </c>
      <c r="CO26" s="21" t="e">
        <f aca="false">IF(CN26=$C$18,VLOOKUP(CM26,alphabet,2,FALSE()),"")</f>
        <v>#VALUE!</v>
      </c>
      <c r="CP26" s="21" t="e">
        <f aca="false">RIGHT(CP25,LEN(CP25)-1)</f>
        <v>#VALUE!</v>
      </c>
      <c r="CQ26" s="21" t="n">
        <f aca="false">IF(ISERROR(CP26),0,IF(CP26="",0,CQ25+1))</f>
        <v>0</v>
      </c>
      <c r="CR26" s="21" t="e">
        <f aca="false">IF(CQ26=$C$18,VLOOKUP(CP26,alphabet,2,FALSE()),"")</f>
        <v>#VALUE!</v>
      </c>
      <c r="CS26" s="21" t="e">
        <f aca="false">RIGHT(CS25,LEN(CS25)-1)</f>
        <v>#VALUE!</v>
      </c>
      <c r="CT26" s="21" t="n">
        <f aca="false">IF(ISERROR(CS26),0,IF(CS26="",0,CT25+1))</f>
        <v>0</v>
      </c>
      <c r="CU26" s="21" t="e">
        <f aca="false">IF(CT26=$C$18,VLOOKUP(CS26,alphabet,2,FALSE()),"")</f>
        <v>#VALUE!</v>
      </c>
      <c r="CV26" s="21" t="e">
        <f aca="false">RIGHT(CV25,LEN(CV25)-1)</f>
        <v>#VALUE!</v>
      </c>
      <c r="CW26" s="21" t="n">
        <f aca="false">IF(ISERROR(CV26),0,IF(CV26="",0,CW25+1))</f>
        <v>0</v>
      </c>
      <c r="CX26" s="21" t="e">
        <f aca="false">IF(CW26=$C$18,VLOOKUP(CV26,alphabet,2,FALSE()),"")</f>
        <v>#VALUE!</v>
      </c>
      <c r="CY26" s="21" t="e">
        <f aca="false">RIGHT(CY25,LEN(CY25)-1)</f>
        <v>#VALUE!</v>
      </c>
      <c r="CZ26" s="21" t="n">
        <f aca="false">IF(ISERROR(CY26),0,IF(CY26="",0,CZ25+1))</f>
        <v>0</v>
      </c>
      <c r="DA26" s="21" t="e">
        <f aca="false">IF(CZ26=$C$18,VLOOKUP(CY26,alphabet,2,FALSE()),"")</f>
        <v>#VALUE!</v>
      </c>
      <c r="DB26" s="21" t="e">
        <f aca="false">RIGHT(DB25,LEN(DB25)-1)</f>
        <v>#VALUE!</v>
      </c>
      <c r="DC26" s="21" t="n">
        <f aca="false">IF(ISERROR(DB26),0,IF(DB26="",0,DC25+1))</f>
        <v>0</v>
      </c>
      <c r="DD26" s="21" t="e">
        <f aca="false">IF(DC26=$C$18,VLOOKUP(DB26,alphabet,2,FALSE()),"")</f>
        <v>#VALUE!</v>
      </c>
      <c r="DE26" s="21" t="e">
        <f aca="false">RIGHT(DE25,LEN(DE25)-1)</f>
        <v>#VALUE!</v>
      </c>
      <c r="DF26" s="21" t="n">
        <f aca="false">IF(ISERROR(DE26),0,IF(DE26="",0,DF25+1))</f>
        <v>0</v>
      </c>
      <c r="DG26" s="21" t="e">
        <f aca="false">IF(DF26=$C$18,VLOOKUP(DE26,alphabet,2,FALSE()),"")</f>
        <v>#VALUE!</v>
      </c>
      <c r="DH26" s="21" t="e">
        <f aca="false">RIGHT(DH25,LEN(DH25)-1)</f>
        <v>#VALUE!</v>
      </c>
      <c r="DI26" s="21" t="n">
        <f aca="false">IF(ISERROR(DH26),0,IF(DH26="",0,DI25+1))</f>
        <v>0</v>
      </c>
      <c r="DJ26" s="21" t="e">
        <f aca="false">IF(DI26=$C$18,VLOOKUP(DH26,alphabet,2,FALSE()),"")</f>
        <v>#VALUE!</v>
      </c>
      <c r="DK26" s="21" t="e">
        <f aca="false">RIGHT(DK25,LEN(DK25)-1)</f>
        <v>#VALUE!</v>
      </c>
      <c r="DL26" s="21" t="n">
        <f aca="false">IF(ISERROR(DK26),0,IF(DK26="",0,DL25+1))</f>
        <v>0</v>
      </c>
      <c r="DM26" s="21" t="e">
        <f aca="false">IF(DL26=$C$18,VLOOKUP(DK26,alphabet,2,FALSE()),"")</f>
        <v>#VALUE!</v>
      </c>
      <c r="DN26" s="21" t="e">
        <f aca="false">RIGHT(DN25,LEN(DN25)-1)</f>
        <v>#VALUE!</v>
      </c>
      <c r="DO26" s="21" t="n">
        <f aca="false">IF(ISERROR(DN26),0,IF(DN26="",0,DO25+1))</f>
        <v>0</v>
      </c>
      <c r="DP26" s="21" t="e">
        <f aca="false">IF(DO26=$C$18,VLOOKUP(DN26,alphabet,2,FALSE()),"")</f>
        <v>#VALUE!</v>
      </c>
      <c r="DQ26" s="21" t="e">
        <f aca="false">RIGHT(DQ25,LEN(DQ25)-1)</f>
        <v>#VALUE!</v>
      </c>
      <c r="DR26" s="21" t="n">
        <f aca="false">IF(ISERROR(DQ26),0,IF(DQ26="",0,DR25+1))</f>
        <v>0</v>
      </c>
      <c r="DS26" s="21" t="e">
        <f aca="false">IF(DR26=$C$18,VLOOKUP(DQ26,alphabet,2,FALSE()),"")</f>
        <v>#VALUE!</v>
      </c>
    </row>
    <row r="27" s="6" customFormat="true" ht="16.5" hidden="true" customHeight="true" outlineLevel="0" collapsed="false">
      <c r="B27" s="21" t="e">
        <f aca="false">LEFT(B26,LEN(B26)-1)</f>
        <v>#VALUE!</v>
      </c>
      <c r="C27" s="21" t="n">
        <f aca="false">IF(ISERROR(B27),0,IF(B27="",0,1))</f>
        <v>0</v>
      </c>
      <c r="D27" s="21" t="e">
        <f aca="false">LEFT(D26,LEN(D26)-1)</f>
        <v>#VALUE!</v>
      </c>
      <c r="E27" s="21" t="n">
        <f aca="false">IF(ISERROR(D27),0,IF(D27="",0,E26+1))</f>
        <v>0</v>
      </c>
      <c r="F27" s="21" t="e">
        <f aca="false">IF(E27=$C$18,VLOOKUP(D27,alphabet,2,FALSE()),"")</f>
        <v>#VALUE!</v>
      </c>
      <c r="G27" s="21" t="e">
        <f aca="false">LEFT(G26,LEN(G26)-1)</f>
        <v>#VALUE!</v>
      </c>
      <c r="H27" s="21" t="n">
        <f aca="false">IF(ISERROR(G27),0,IF(G27="",0,H26+1))</f>
        <v>0</v>
      </c>
      <c r="I27" s="21" t="e">
        <f aca="false">IF(H28=$C$18,VLOOKUP(G28,alphabet,2,FALSE()),"")</f>
        <v>#VALUE!</v>
      </c>
      <c r="J27" s="21" t="e">
        <f aca="false">LEFT(J26,LEN(J26)-1)</f>
        <v>#VALUE!</v>
      </c>
      <c r="K27" s="21" t="n">
        <f aca="false">IF(ISERROR(J27),0,IF(J27="",0,K26+1))</f>
        <v>0</v>
      </c>
      <c r="L27" s="21" t="e">
        <f aca="false">IF(K27=$C$18,VLOOKUP(J27,alphabet,2,FALSE()),"")</f>
        <v>#VALUE!</v>
      </c>
      <c r="M27" s="21" t="e">
        <f aca="false">LEFT(M26,LEN(M26)-1)</f>
        <v>#VALUE!</v>
      </c>
      <c r="N27" s="21" t="n">
        <f aca="false">IF(ISERROR(M27),0,IF(M27="",0,N26+1))</f>
        <v>0</v>
      </c>
      <c r="O27" s="21" t="e">
        <f aca="false">IF(N27=$C$18,VLOOKUP(M27,alphabet,2,FALSE()),"")</f>
        <v>#VALUE!</v>
      </c>
      <c r="P27" s="21" t="e">
        <f aca="false">LEFT(P26,LEN(P26)-1)</f>
        <v>#VALUE!</v>
      </c>
      <c r="Q27" s="21" t="n">
        <f aca="false">IF(ISERROR(P27),0,IF(P27="",0,Q26+1))</f>
        <v>0</v>
      </c>
      <c r="R27" s="21" t="e">
        <f aca="false">IF(Q27=$C$18,VLOOKUP(P27,alphabet,2,FALSE()),"")</f>
        <v>#VALUE!</v>
      </c>
      <c r="S27" s="21" t="e">
        <f aca="false">LEFT(S26,LEN(S26)-1)</f>
        <v>#VALUE!</v>
      </c>
      <c r="T27" s="21" t="n">
        <f aca="false">IF(ISERROR(S27),0,IF(S27="",0,T26+1))</f>
        <v>0</v>
      </c>
      <c r="U27" s="21" t="e">
        <f aca="false">IF(T27=$C$18,VLOOKUP(S27,alphabet,2,FALSE()),"")</f>
        <v>#VALUE!</v>
      </c>
      <c r="V27" s="21" t="e">
        <f aca="false">LEFT(V26,LEN(V26)-1)</f>
        <v>#VALUE!</v>
      </c>
      <c r="W27" s="21" t="n">
        <f aca="false">IF(ISERROR(V27),0,IF(V27="",0,W26+1))</f>
        <v>0</v>
      </c>
      <c r="X27" s="21" t="e">
        <f aca="false">IF(W27=$C$18,VLOOKUP(V27,alphabet,2,FALSE()),"")</f>
        <v>#VALUE!</v>
      </c>
      <c r="Y27" s="21" t="e">
        <f aca="false">LEFT(Y26,LEN(Y26)-1)</f>
        <v>#VALUE!</v>
      </c>
      <c r="Z27" s="21" t="n">
        <f aca="false">IF(ISERROR(Y27),0,IF(Y27="",0,Z26+1))</f>
        <v>0</v>
      </c>
      <c r="AA27" s="21" t="e">
        <f aca="false">IF(Z27=$C$18,VLOOKUP(Y27,alphabet,2,FALSE()),"")</f>
        <v>#VALUE!</v>
      </c>
      <c r="AB27" s="21" t="e">
        <f aca="false">LEFT(AB26,LEN(AB26)-1)</f>
        <v>#VALUE!</v>
      </c>
      <c r="AC27" s="21" t="n">
        <f aca="false">IF(ISERROR(AB27),0,IF(AB27="",0,AC26+1))</f>
        <v>0</v>
      </c>
      <c r="AD27" s="21" t="e">
        <f aca="false">IF(AC27=$C$18,VLOOKUP(AB27,alphabet,2,FALSE()),"")</f>
        <v>#VALUE!</v>
      </c>
      <c r="AE27" s="21" t="e">
        <f aca="false">RIGHT(AE26,LEN(AE26)-1)</f>
        <v>#VALUE!</v>
      </c>
      <c r="AF27" s="21" t="n">
        <f aca="false">IF(ISERROR(AE27),0,IF(AE27="",0,AF26+1))</f>
        <v>0</v>
      </c>
      <c r="AG27" s="21" t="e">
        <f aca="false">IF(AF27=$C$18,VLOOKUP(AE27,alphabet,2,FALSE()),"")</f>
        <v>#VALUE!</v>
      </c>
      <c r="AH27" s="21" t="e">
        <f aca="false">RIGHT(AH26,LEN(AH26)-1)</f>
        <v>#VALUE!</v>
      </c>
      <c r="AI27" s="21" t="n">
        <f aca="false">IF(ISERROR(AH27),0,IF(AH27="",0,AI26+1))</f>
        <v>0</v>
      </c>
      <c r="AJ27" s="21" t="e">
        <f aca="false">IF(AI27=$C$18,VLOOKUP(AH27,alphabet,2,FALSE()),"")</f>
        <v>#VALUE!</v>
      </c>
      <c r="AK27" s="21" t="e">
        <f aca="false">RIGHT(AK26,LEN(AK26)-1)</f>
        <v>#VALUE!</v>
      </c>
      <c r="AL27" s="21" t="n">
        <f aca="false">IF(ISERROR(AK27),0,IF(AK27="",0,AL26+1))</f>
        <v>0</v>
      </c>
      <c r="AM27" s="21" t="e">
        <f aca="false">IF(AL27=$C$18,VLOOKUP(AK27,alphabet,2,FALSE()),"")</f>
        <v>#VALUE!</v>
      </c>
      <c r="AN27" s="21" t="e">
        <f aca="false">RIGHT(AN26,LEN(AN26)-1)</f>
        <v>#VALUE!</v>
      </c>
      <c r="AO27" s="21" t="n">
        <f aca="false">IF(ISERROR(AN27),0,IF(AN27="",0,AO26+1))</f>
        <v>0</v>
      </c>
      <c r="AP27" s="21" t="e">
        <f aca="false">IF(AO27=$C$18,VLOOKUP(AN27,alphabet,2,FALSE()),"")</f>
        <v>#VALUE!</v>
      </c>
      <c r="AQ27" s="21" t="e">
        <f aca="false">RIGHT(AQ26,LEN(AQ26)-1)</f>
        <v>#VALUE!</v>
      </c>
      <c r="AR27" s="21" t="n">
        <f aca="false">IF(ISERROR(AQ27),0,IF(AQ27="",0,AR26+1))</f>
        <v>0</v>
      </c>
      <c r="AS27" s="21" t="e">
        <f aca="false">IF(AR27=$C$18,VLOOKUP(AQ27,alphabet,2,FALSE()),"")</f>
        <v>#VALUE!</v>
      </c>
      <c r="AT27" s="21" t="e">
        <f aca="false">RIGHT(AT26,LEN(AT26)-1)</f>
        <v>#VALUE!</v>
      </c>
      <c r="AU27" s="21" t="n">
        <f aca="false">IF(ISERROR(AT27),0,IF(AT27="",0,AU26+1))</f>
        <v>0</v>
      </c>
      <c r="AV27" s="21" t="e">
        <f aca="false">IF(AU27=$C$18,VLOOKUP(AT27,alphabet,2,FALSE()),"")</f>
        <v>#VALUE!</v>
      </c>
      <c r="AW27" s="21" t="e">
        <f aca="false">RIGHT(AW26,LEN(AW26)-1)</f>
        <v>#VALUE!</v>
      </c>
      <c r="AX27" s="21" t="n">
        <f aca="false">IF(ISERROR(AW27),0,IF(AW27="",0,AX26+1))</f>
        <v>0</v>
      </c>
      <c r="AY27" s="21" t="e">
        <f aca="false">IF(AX27=$C$18,VLOOKUP(AW27,alphabet,2,FALSE()),"")</f>
        <v>#VALUE!</v>
      </c>
      <c r="AZ27" s="21" t="e">
        <f aca="false">RIGHT(AZ26,LEN(AZ26)-1)</f>
        <v>#VALUE!</v>
      </c>
      <c r="BA27" s="21" t="n">
        <f aca="false">IF(ISERROR(AZ27),0,IF(AZ27="",0,BA26+1))</f>
        <v>0</v>
      </c>
      <c r="BB27" s="21" t="e">
        <f aca="false">IF(BA27=$C$18,VLOOKUP(AZ27,alphabet,2,FALSE()),"")</f>
        <v>#VALUE!</v>
      </c>
      <c r="BC27" s="21" t="e">
        <f aca="false">RIGHT(BC26,LEN(BC26)-1)</f>
        <v>#VALUE!</v>
      </c>
      <c r="BD27" s="21" t="n">
        <f aca="false">IF(ISERROR(BC27),0,IF(BC27="",0,BD26+1))</f>
        <v>0</v>
      </c>
      <c r="BE27" s="21" t="e">
        <f aca="false">IF(BD27=$C$18,VLOOKUP(BC27,alphabet,2,FALSE()),"")</f>
        <v>#VALUE!</v>
      </c>
      <c r="BF27" s="21" t="e">
        <f aca="false">RIGHT(BF26,LEN(BF26)-1)</f>
        <v>#VALUE!</v>
      </c>
      <c r="BG27" s="21" t="n">
        <f aca="false">IF(ISERROR(BF27),0,IF(BF27="",0,BG26+1))</f>
        <v>0</v>
      </c>
      <c r="BH27" s="21" t="e">
        <f aca="false">IF(BG27=$C$18,VLOOKUP(BF27,alphabet,2,FALSE()),"")</f>
        <v>#VALUE!</v>
      </c>
      <c r="BI27" s="21" t="e">
        <f aca="false">RIGHT(BI26,LEN(BI26)-1)</f>
        <v>#VALUE!</v>
      </c>
      <c r="BJ27" s="21" t="n">
        <f aca="false">IF(ISERROR(BI27),0,IF(BI27="",0,BJ26+1))</f>
        <v>0</v>
      </c>
      <c r="BK27" s="21" t="e">
        <f aca="false">IF(BJ27=$C$18,VLOOKUP(BI27,alphabet,2,FALSE()),"")</f>
        <v>#VALUE!</v>
      </c>
      <c r="BL27" s="21" t="e">
        <f aca="false">RIGHT(BL26,LEN(BL26)-1)</f>
        <v>#VALUE!</v>
      </c>
      <c r="BM27" s="21" t="n">
        <f aca="false">IF(ISERROR(BL27),0,IF(BL27="",0,BM26+1))</f>
        <v>0</v>
      </c>
      <c r="BN27" s="21" t="e">
        <f aca="false">IF(BM27=$C$18,VLOOKUP(BL27,alphabet,2,FALSE()),"")</f>
        <v>#VALUE!</v>
      </c>
      <c r="BO27" s="21" t="e">
        <f aca="false">RIGHT(BO26,LEN(BO26)-1)</f>
        <v>#VALUE!</v>
      </c>
      <c r="BP27" s="21" t="n">
        <f aca="false">IF(ISERROR(BO27),0,IF(BO27="",0,BP26+1))</f>
        <v>0</v>
      </c>
      <c r="BQ27" s="21" t="e">
        <f aca="false">IF(BP27=$C$18,VLOOKUP(BO27,alphabet,2,FALSE()),"")</f>
        <v>#VALUE!</v>
      </c>
      <c r="BR27" s="21" t="e">
        <f aca="false">RIGHT(BR26,LEN(BR26)-1)</f>
        <v>#VALUE!</v>
      </c>
      <c r="BS27" s="21" t="n">
        <f aca="false">IF(ISERROR(BR27),0,IF(BR27="",0,BS26+1))</f>
        <v>0</v>
      </c>
      <c r="BT27" s="21" t="e">
        <f aca="false">IF(BS27=$C$18,VLOOKUP(BR27,alphabet,2,FALSE()),"")</f>
        <v>#VALUE!</v>
      </c>
      <c r="BU27" s="21" t="e">
        <f aca="false">RIGHT(BU26,LEN(BU26)-1)</f>
        <v>#VALUE!</v>
      </c>
      <c r="BV27" s="21" t="n">
        <f aca="false">IF(ISERROR(BU27),0,IF(BU27="",0,BV26+1))</f>
        <v>0</v>
      </c>
      <c r="BW27" s="21" t="e">
        <f aca="false">IF(BV27=$C$18,VLOOKUP(BU27,alphabet,2,FALSE()),"")</f>
        <v>#VALUE!</v>
      </c>
      <c r="BX27" s="21" t="e">
        <f aca="false">RIGHT(BX26,LEN(BX26)-1)</f>
        <v>#VALUE!</v>
      </c>
      <c r="BY27" s="21" t="n">
        <f aca="false">IF(ISERROR(BX27),0,IF(BX27="",0,BY26+1))</f>
        <v>0</v>
      </c>
      <c r="BZ27" s="21" t="e">
        <f aca="false">IF(BY27=$C$18,VLOOKUP(BX27,alphabet,2,FALSE()),"")</f>
        <v>#VALUE!</v>
      </c>
      <c r="CA27" s="21" t="e">
        <f aca="false">RIGHT(CA26,LEN(CA26)-1)</f>
        <v>#VALUE!</v>
      </c>
      <c r="CB27" s="21" t="n">
        <f aca="false">IF(ISERROR(CA27),0,IF(CA27="",0,CB26+1))</f>
        <v>0</v>
      </c>
      <c r="CC27" s="21" t="e">
        <f aca="false">IF(CB27=$C$18,VLOOKUP(CA27,alphabet,2,FALSE()),"")</f>
        <v>#VALUE!</v>
      </c>
      <c r="CD27" s="21" t="e">
        <f aca="false">RIGHT(CD26,LEN(CD26)-1)</f>
        <v>#VALUE!</v>
      </c>
      <c r="CE27" s="21" t="n">
        <f aca="false">IF(ISERROR(CD27),0,IF(CD27="",0,CE26+1))</f>
        <v>0</v>
      </c>
      <c r="CF27" s="21" t="e">
        <f aca="false">IF(CE27=$C$18,VLOOKUP(CD27,alphabet,2,FALSE()),"")</f>
        <v>#VALUE!</v>
      </c>
      <c r="CG27" s="21" t="e">
        <f aca="false">RIGHT(CG26,LEN(CG26)-1)</f>
        <v>#VALUE!</v>
      </c>
      <c r="CH27" s="21" t="n">
        <f aca="false">IF(ISERROR(CG27),0,IF(CG27="",0,CH26+1))</f>
        <v>0</v>
      </c>
      <c r="CI27" s="21" t="e">
        <f aca="false">IF(CH27=$C$18,VLOOKUP(CG27,alphabet,2,FALSE()),"")</f>
        <v>#VALUE!</v>
      </c>
      <c r="CJ27" s="21" t="e">
        <f aca="false">RIGHT(CJ26,LEN(CJ26)-1)</f>
        <v>#VALUE!</v>
      </c>
      <c r="CK27" s="21" t="n">
        <f aca="false">IF(ISERROR(CJ27),0,IF(CJ27="",0,CK26+1))</f>
        <v>0</v>
      </c>
      <c r="CL27" s="21" t="e">
        <f aca="false">IF(CK27=$C$18,VLOOKUP(CJ27,alphabet,2,FALSE()),"")</f>
        <v>#VALUE!</v>
      </c>
      <c r="CM27" s="21" t="e">
        <f aca="false">RIGHT(CM26,LEN(CM26)-1)</f>
        <v>#VALUE!</v>
      </c>
      <c r="CN27" s="21" t="n">
        <f aca="false">IF(ISERROR(CM27),0,IF(CM27="",0,CN26+1))</f>
        <v>0</v>
      </c>
      <c r="CO27" s="21" t="e">
        <f aca="false">IF(CN27=$C$18,VLOOKUP(CM27,alphabet,2,FALSE()),"")</f>
        <v>#VALUE!</v>
      </c>
      <c r="CP27" s="21" t="e">
        <f aca="false">RIGHT(CP26,LEN(CP26)-1)</f>
        <v>#VALUE!</v>
      </c>
      <c r="CQ27" s="21" t="n">
        <f aca="false">IF(ISERROR(CP27),0,IF(CP27="",0,CQ26+1))</f>
        <v>0</v>
      </c>
      <c r="CR27" s="21" t="e">
        <f aca="false">IF(CQ27=$C$18,VLOOKUP(CP27,alphabet,2,FALSE()),"")</f>
        <v>#VALUE!</v>
      </c>
      <c r="CS27" s="21" t="e">
        <f aca="false">RIGHT(CS26,LEN(CS26)-1)</f>
        <v>#VALUE!</v>
      </c>
      <c r="CT27" s="21" t="n">
        <f aca="false">IF(ISERROR(CS27),0,IF(CS27="",0,CT26+1))</f>
        <v>0</v>
      </c>
      <c r="CU27" s="21" t="e">
        <f aca="false">IF(CT27=$C$18,VLOOKUP(CS27,alphabet,2,FALSE()),"")</f>
        <v>#VALUE!</v>
      </c>
      <c r="CV27" s="21" t="e">
        <f aca="false">RIGHT(CV26,LEN(CV26)-1)</f>
        <v>#VALUE!</v>
      </c>
      <c r="CW27" s="21" t="n">
        <f aca="false">IF(ISERROR(CV27),0,IF(CV27="",0,CW26+1))</f>
        <v>0</v>
      </c>
      <c r="CX27" s="21" t="e">
        <f aca="false">IF(CW27=$C$18,VLOOKUP(CV27,alphabet,2,FALSE()),"")</f>
        <v>#VALUE!</v>
      </c>
      <c r="CY27" s="21" t="e">
        <f aca="false">RIGHT(CY26,LEN(CY26)-1)</f>
        <v>#VALUE!</v>
      </c>
      <c r="CZ27" s="21" t="n">
        <f aca="false">IF(ISERROR(CY27),0,IF(CY27="",0,CZ26+1))</f>
        <v>0</v>
      </c>
      <c r="DA27" s="21" t="e">
        <f aca="false">IF(CZ27=$C$18,VLOOKUP(CY27,alphabet,2,FALSE()),"")</f>
        <v>#VALUE!</v>
      </c>
      <c r="DB27" s="21" t="e">
        <f aca="false">RIGHT(DB26,LEN(DB26)-1)</f>
        <v>#VALUE!</v>
      </c>
      <c r="DC27" s="21" t="n">
        <f aca="false">IF(ISERROR(DB27),0,IF(DB27="",0,DC26+1))</f>
        <v>0</v>
      </c>
      <c r="DD27" s="21" t="e">
        <f aca="false">IF(DC27=$C$18,VLOOKUP(DB27,alphabet,2,FALSE()),"")</f>
        <v>#VALUE!</v>
      </c>
      <c r="DE27" s="21" t="e">
        <f aca="false">RIGHT(DE26,LEN(DE26)-1)</f>
        <v>#VALUE!</v>
      </c>
      <c r="DF27" s="21" t="n">
        <f aca="false">IF(ISERROR(DE27),0,IF(DE27="",0,DF26+1))</f>
        <v>0</v>
      </c>
      <c r="DG27" s="21" t="e">
        <f aca="false">IF(DF27=$C$18,VLOOKUP(DE27,alphabet,2,FALSE()),"")</f>
        <v>#VALUE!</v>
      </c>
      <c r="DH27" s="21" t="e">
        <f aca="false">RIGHT(DH26,LEN(DH26)-1)</f>
        <v>#VALUE!</v>
      </c>
      <c r="DI27" s="21" t="n">
        <f aca="false">IF(ISERROR(DH27),0,IF(DH27="",0,DI26+1))</f>
        <v>0</v>
      </c>
      <c r="DJ27" s="21" t="e">
        <f aca="false">IF(DI27=$C$18,VLOOKUP(DH27,alphabet,2,FALSE()),"")</f>
        <v>#VALUE!</v>
      </c>
      <c r="DK27" s="21" t="e">
        <f aca="false">RIGHT(DK26,LEN(DK26)-1)</f>
        <v>#VALUE!</v>
      </c>
      <c r="DL27" s="21" t="n">
        <f aca="false">IF(ISERROR(DK27),0,IF(DK27="",0,DL26+1))</f>
        <v>0</v>
      </c>
      <c r="DM27" s="21" t="e">
        <f aca="false">IF(DL27=$C$18,VLOOKUP(DK27,alphabet,2,FALSE()),"")</f>
        <v>#VALUE!</v>
      </c>
      <c r="DN27" s="21" t="e">
        <f aca="false">RIGHT(DN26,LEN(DN26)-1)</f>
        <v>#VALUE!</v>
      </c>
      <c r="DO27" s="21" t="n">
        <f aca="false">IF(ISERROR(DN27),0,IF(DN27="",0,DO26+1))</f>
        <v>0</v>
      </c>
      <c r="DP27" s="21" t="e">
        <f aca="false">IF(DO27=$C$18,VLOOKUP(DN27,alphabet,2,FALSE()),"")</f>
        <v>#VALUE!</v>
      </c>
      <c r="DQ27" s="21" t="e">
        <f aca="false">RIGHT(DQ26,LEN(DQ26)-1)</f>
        <v>#VALUE!</v>
      </c>
      <c r="DR27" s="21" t="n">
        <f aca="false">IF(ISERROR(DQ27),0,IF(DQ27="",0,DR26+1))</f>
        <v>0</v>
      </c>
      <c r="DS27" s="21" t="e">
        <f aca="false">IF(DR27=$C$18,VLOOKUP(DQ27,alphabet,2,FALSE()),"")</f>
        <v>#VALUE!</v>
      </c>
    </row>
    <row r="28" s="6" customFormat="true" ht="16.5" hidden="true" customHeight="true" outlineLevel="0" collapsed="false">
      <c r="B28" s="21" t="e">
        <f aca="false">LEFT(B27,LEN(B27)-1)</f>
        <v>#VALUE!</v>
      </c>
      <c r="C28" s="21" t="n">
        <f aca="false">IF(ISERROR(B28),0,IF(B28="",0,1))</f>
        <v>0</v>
      </c>
      <c r="D28" s="21" t="e">
        <f aca="false">LEFT(D27,LEN(D27)-1)</f>
        <v>#VALUE!</v>
      </c>
      <c r="E28" s="21" t="n">
        <f aca="false">IF(ISERROR(D28),0,IF(D28="",0,E27+1))</f>
        <v>0</v>
      </c>
      <c r="F28" s="21" t="e">
        <f aca="false">IF(E28=$C$18,VLOOKUP(D28,alphabet,2,FALSE()),"")</f>
        <v>#VALUE!</v>
      </c>
      <c r="G28" s="21" t="e">
        <f aca="false">LEFT(G27,LEN(G27)-1)</f>
        <v>#VALUE!</v>
      </c>
      <c r="H28" s="21" t="n">
        <f aca="false">IF(ISERROR(G28),0,IF(G28="",0,H27+1))</f>
        <v>0</v>
      </c>
      <c r="I28" s="21" t="e">
        <f aca="false">IF(H29=$C$18,VLOOKUP(G29,alphabet,2,FALSE()),"")</f>
        <v>#VALUE!</v>
      </c>
      <c r="J28" s="21" t="e">
        <f aca="false">LEFT(J27,LEN(J27)-1)</f>
        <v>#VALUE!</v>
      </c>
      <c r="K28" s="21" t="n">
        <f aca="false">IF(ISERROR(J28),0,IF(J28="",0,K27+1))</f>
        <v>0</v>
      </c>
      <c r="L28" s="21" t="e">
        <f aca="false">IF(K28=$C$18,VLOOKUP(J28,alphabet,2,FALSE()),"")</f>
        <v>#VALUE!</v>
      </c>
      <c r="M28" s="21" t="e">
        <f aca="false">LEFT(M27,LEN(M27)-1)</f>
        <v>#VALUE!</v>
      </c>
      <c r="N28" s="21" t="n">
        <f aca="false">IF(ISERROR(M28),0,IF(M28="",0,N27+1))</f>
        <v>0</v>
      </c>
      <c r="O28" s="21" t="e">
        <f aca="false">IF(N28=$C$18,VLOOKUP(M28,alphabet,2,FALSE()),"")</f>
        <v>#VALUE!</v>
      </c>
      <c r="P28" s="21" t="e">
        <f aca="false">LEFT(P27,LEN(P27)-1)</f>
        <v>#VALUE!</v>
      </c>
      <c r="Q28" s="21" t="n">
        <f aca="false">IF(ISERROR(P28),0,IF(P28="",0,Q27+1))</f>
        <v>0</v>
      </c>
      <c r="R28" s="21" t="e">
        <f aca="false">IF(Q28=$C$18,VLOOKUP(P28,alphabet,2,FALSE()),"")</f>
        <v>#VALUE!</v>
      </c>
      <c r="S28" s="21" t="e">
        <f aca="false">LEFT(S27,LEN(S27)-1)</f>
        <v>#VALUE!</v>
      </c>
      <c r="T28" s="21" t="n">
        <f aca="false">IF(ISERROR(S28),0,IF(S28="",0,T27+1))</f>
        <v>0</v>
      </c>
      <c r="U28" s="21" t="e">
        <f aca="false">IF(T28=$C$18,VLOOKUP(S28,alphabet,2,FALSE()),"")</f>
        <v>#VALUE!</v>
      </c>
      <c r="V28" s="21" t="e">
        <f aca="false">LEFT(V27,LEN(V27)-1)</f>
        <v>#VALUE!</v>
      </c>
      <c r="W28" s="21" t="n">
        <f aca="false">IF(ISERROR(V28),0,IF(V28="",0,W27+1))</f>
        <v>0</v>
      </c>
      <c r="X28" s="21" t="e">
        <f aca="false">IF(W28=$C$18,VLOOKUP(V28,alphabet,2,FALSE()),"")</f>
        <v>#VALUE!</v>
      </c>
      <c r="Y28" s="21" t="e">
        <f aca="false">LEFT(Y27,LEN(Y27)-1)</f>
        <v>#VALUE!</v>
      </c>
      <c r="Z28" s="21" t="n">
        <f aca="false">IF(ISERROR(Y28),0,IF(Y28="",0,Z27+1))</f>
        <v>0</v>
      </c>
      <c r="AA28" s="21" t="e">
        <f aca="false">IF(Z28=$C$18,VLOOKUP(Y28,alphabet,2,FALSE()),"")</f>
        <v>#VALUE!</v>
      </c>
      <c r="AB28" s="21" t="e">
        <f aca="false">LEFT(AB27,LEN(AB27)-1)</f>
        <v>#VALUE!</v>
      </c>
      <c r="AC28" s="21" t="n">
        <f aca="false">IF(ISERROR(AB28),0,IF(AB28="",0,AC27+1))</f>
        <v>0</v>
      </c>
      <c r="AD28" s="21" t="e">
        <f aca="false">IF(AC28=$C$18,VLOOKUP(AB28,alphabet,2,FALSE()),"")</f>
        <v>#VALUE!</v>
      </c>
      <c r="AE28" s="21" t="e">
        <f aca="false">LEFT(AE27,LEN(AE27)-1)</f>
        <v>#VALUE!</v>
      </c>
      <c r="AF28" s="21" t="n">
        <f aca="false">IF(ISERROR(AE28),0,IF(AE28="",0,AF27+1))</f>
        <v>0</v>
      </c>
      <c r="AG28" s="21" t="e">
        <f aca="false">IF(AF28=$C$18,VLOOKUP(AE28,alphabet,2,FALSE()),"")</f>
        <v>#VALUE!</v>
      </c>
      <c r="AH28" s="21" t="e">
        <f aca="false">RIGHT(AH27,LEN(AH27)-1)</f>
        <v>#VALUE!</v>
      </c>
      <c r="AI28" s="21" t="n">
        <f aca="false">IF(ISERROR(AH28),0,IF(AH28="",0,AI27+1))</f>
        <v>0</v>
      </c>
      <c r="AJ28" s="21" t="e">
        <f aca="false">IF(AI28=$C$18,VLOOKUP(AH28,alphabet,2,FALSE()),"")</f>
        <v>#VALUE!</v>
      </c>
      <c r="AK28" s="21" t="e">
        <f aca="false">RIGHT(AK27,LEN(AK27)-1)</f>
        <v>#VALUE!</v>
      </c>
      <c r="AL28" s="21" t="n">
        <f aca="false">IF(ISERROR(AK28),0,IF(AK28="",0,AL27+1))</f>
        <v>0</v>
      </c>
      <c r="AM28" s="21" t="e">
        <f aca="false">IF(AL28=$C$18,VLOOKUP(AK28,alphabet,2,FALSE()),"")</f>
        <v>#VALUE!</v>
      </c>
      <c r="AN28" s="21" t="e">
        <f aca="false">RIGHT(AN27,LEN(AN27)-1)</f>
        <v>#VALUE!</v>
      </c>
      <c r="AO28" s="21" t="n">
        <f aca="false">IF(ISERROR(AN28),0,IF(AN28="",0,AO27+1))</f>
        <v>0</v>
      </c>
      <c r="AP28" s="21" t="e">
        <f aca="false">IF(AO28=$C$18,VLOOKUP(AN28,alphabet,2,FALSE()),"")</f>
        <v>#VALUE!</v>
      </c>
      <c r="AQ28" s="21" t="e">
        <f aca="false">RIGHT(AQ27,LEN(AQ27)-1)</f>
        <v>#VALUE!</v>
      </c>
      <c r="AR28" s="21" t="n">
        <f aca="false">IF(ISERROR(AQ28),0,IF(AQ28="",0,AR27+1))</f>
        <v>0</v>
      </c>
      <c r="AS28" s="21" t="e">
        <f aca="false">IF(AR28=$C$18,VLOOKUP(AQ28,alphabet,2,FALSE()),"")</f>
        <v>#VALUE!</v>
      </c>
      <c r="AT28" s="21" t="e">
        <f aca="false">RIGHT(AT27,LEN(AT27)-1)</f>
        <v>#VALUE!</v>
      </c>
      <c r="AU28" s="21" t="n">
        <f aca="false">IF(ISERROR(AT28),0,IF(AT28="",0,AU27+1))</f>
        <v>0</v>
      </c>
      <c r="AV28" s="21" t="e">
        <f aca="false">IF(AU28=$C$18,VLOOKUP(AT28,alphabet,2,FALSE()),"")</f>
        <v>#VALUE!</v>
      </c>
      <c r="AW28" s="21" t="e">
        <f aca="false">RIGHT(AW27,LEN(AW27)-1)</f>
        <v>#VALUE!</v>
      </c>
      <c r="AX28" s="21" t="n">
        <f aca="false">IF(ISERROR(AW28),0,IF(AW28="",0,AX27+1))</f>
        <v>0</v>
      </c>
      <c r="AY28" s="21" t="e">
        <f aca="false">IF(AX28=$C$18,VLOOKUP(AW28,alphabet,2,FALSE()),"")</f>
        <v>#VALUE!</v>
      </c>
      <c r="AZ28" s="21" t="e">
        <f aca="false">RIGHT(AZ27,LEN(AZ27)-1)</f>
        <v>#VALUE!</v>
      </c>
      <c r="BA28" s="21" t="n">
        <f aca="false">IF(ISERROR(AZ28),0,IF(AZ28="",0,BA27+1))</f>
        <v>0</v>
      </c>
      <c r="BB28" s="21" t="e">
        <f aca="false">IF(BA28=$C$18,VLOOKUP(AZ28,alphabet,2,FALSE()),"")</f>
        <v>#VALUE!</v>
      </c>
      <c r="BC28" s="21" t="e">
        <f aca="false">RIGHT(BC27,LEN(BC27)-1)</f>
        <v>#VALUE!</v>
      </c>
      <c r="BD28" s="21" t="n">
        <f aca="false">IF(ISERROR(BC28),0,IF(BC28="",0,BD27+1))</f>
        <v>0</v>
      </c>
      <c r="BE28" s="21" t="e">
        <f aca="false">IF(BD28=$C$18,VLOOKUP(BC28,alphabet,2,FALSE()),"")</f>
        <v>#VALUE!</v>
      </c>
      <c r="BF28" s="21" t="e">
        <f aca="false">RIGHT(BF27,LEN(BF27)-1)</f>
        <v>#VALUE!</v>
      </c>
      <c r="BG28" s="21" t="n">
        <f aca="false">IF(ISERROR(BF28),0,IF(BF28="",0,BG27+1))</f>
        <v>0</v>
      </c>
      <c r="BH28" s="21" t="e">
        <f aca="false">IF(BG28=$C$18,VLOOKUP(BF28,alphabet,2,FALSE()),"")</f>
        <v>#VALUE!</v>
      </c>
      <c r="BI28" s="21" t="e">
        <f aca="false">RIGHT(BI27,LEN(BI27)-1)</f>
        <v>#VALUE!</v>
      </c>
      <c r="BJ28" s="21" t="n">
        <f aca="false">IF(ISERROR(BI28),0,IF(BI28="",0,BJ27+1))</f>
        <v>0</v>
      </c>
      <c r="BK28" s="21" t="e">
        <f aca="false">IF(BJ28=$C$18,VLOOKUP(BI28,alphabet,2,FALSE()),"")</f>
        <v>#VALUE!</v>
      </c>
      <c r="BL28" s="21" t="e">
        <f aca="false">RIGHT(BL27,LEN(BL27)-1)</f>
        <v>#VALUE!</v>
      </c>
      <c r="BM28" s="21" t="n">
        <f aca="false">IF(ISERROR(BL28),0,IF(BL28="",0,BM27+1))</f>
        <v>0</v>
      </c>
      <c r="BN28" s="21" t="e">
        <f aca="false">IF(BM28=$C$18,VLOOKUP(BL28,alphabet,2,FALSE()),"")</f>
        <v>#VALUE!</v>
      </c>
      <c r="BO28" s="21" t="e">
        <f aca="false">RIGHT(BO27,LEN(BO27)-1)</f>
        <v>#VALUE!</v>
      </c>
      <c r="BP28" s="21" t="n">
        <f aca="false">IF(ISERROR(BO28),0,IF(BO28="",0,BP27+1))</f>
        <v>0</v>
      </c>
      <c r="BQ28" s="21" t="e">
        <f aca="false">IF(BP28=$C$18,VLOOKUP(BO28,alphabet,2,FALSE()),"")</f>
        <v>#VALUE!</v>
      </c>
      <c r="BR28" s="21" t="e">
        <f aca="false">RIGHT(BR27,LEN(BR27)-1)</f>
        <v>#VALUE!</v>
      </c>
      <c r="BS28" s="21" t="n">
        <f aca="false">IF(ISERROR(BR28),0,IF(BR28="",0,BS27+1))</f>
        <v>0</v>
      </c>
      <c r="BT28" s="21" t="e">
        <f aca="false">IF(BS28=$C$18,VLOOKUP(BR28,alphabet,2,FALSE()),"")</f>
        <v>#VALUE!</v>
      </c>
      <c r="BU28" s="21" t="e">
        <f aca="false">RIGHT(BU27,LEN(BU27)-1)</f>
        <v>#VALUE!</v>
      </c>
      <c r="BV28" s="21" t="n">
        <f aca="false">IF(ISERROR(BU28),0,IF(BU28="",0,BV27+1))</f>
        <v>0</v>
      </c>
      <c r="BW28" s="21" t="e">
        <f aca="false">IF(BV28=$C$18,VLOOKUP(BU28,alphabet,2,FALSE()),"")</f>
        <v>#VALUE!</v>
      </c>
      <c r="BX28" s="21" t="e">
        <f aca="false">RIGHT(BX27,LEN(BX27)-1)</f>
        <v>#VALUE!</v>
      </c>
      <c r="BY28" s="21" t="n">
        <f aca="false">IF(ISERROR(BX28),0,IF(BX28="",0,BY27+1))</f>
        <v>0</v>
      </c>
      <c r="BZ28" s="21" t="e">
        <f aca="false">IF(BY28=$C$18,VLOOKUP(BX28,alphabet,2,FALSE()),"")</f>
        <v>#VALUE!</v>
      </c>
      <c r="CA28" s="21" t="e">
        <f aca="false">RIGHT(CA27,LEN(CA27)-1)</f>
        <v>#VALUE!</v>
      </c>
      <c r="CB28" s="21" t="n">
        <f aca="false">IF(ISERROR(CA28),0,IF(CA28="",0,CB27+1))</f>
        <v>0</v>
      </c>
      <c r="CC28" s="21" t="e">
        <f aca="false">IF(CB28=$C$18,VLOOKUP(CA28,alphabet,2,FALSE()),"")</f>
        <v>#VALUE!</v>
      </c>
      <c r="CD28" s="21" t="e">
        <f aca="false">RIGHT(CD27,LEN(CD27)-1)</f>
        <v>#VALUE!</v>
      </c>
      <c r="CE28" s="21" t="n">
        <f aca="false">IF(ISERROR(CD28),0,IF(CD28="",0,CE27+1))</f>
        <v>0</v>
      </c>
      <c r="CF28" s="21" t="e">
        <f aca="false">IF(CE28=$C$18,VLOOKUP(CD28,alphabet,2,FALSE()),"")</f>
        <v>#VALUE!</v>
      </c>
      <c r="CG28" s="21" t="e">
        <f aca="false">RIGHT(CG27,LEN(CG27)-1)</f>
        <v>#VALUE!</v>
      </c>
      <c r="CH28" s="21" t="n">
        <f aca="false">IF(ISERROR(CG28),0,IF(CG28="",0,CH27+1))</f>
        <v>0</v>
      </c>
      <c r="CI28" s="21" t="e">
        <f aca="false">IF(CH28=$C$18,VLOOKUP(CG28,alphabet,2,FALSE()),"")</f>
        <v>#VALUE!</v>
      </c>
      <c r="CJ28" s="21" t="e">
        <f aca="false">RIGHT(CJ27,LEN(CJ27)-1)</f>
        <v>#VALUE!</v>
      </c>
      <c r="CK28" s="21" t="n">
        <f aca="false">IF(ISERROR(CJ28),0,IF(CJ28="",0,CK27+1))</f>
        <v>0</v>
      </c>
      <c r="CL28" s="21" t="e">
        <f aca="false">IF(CK28=$C$18,VLOOKUP(CJ28,alphabet,2,FALSE()),"")</f>
        <v>#VALUE!</v>
      </c>
      <c r="CM28" s="21" t="e">
        <f aca="false">RIGHT(CM27,LEN(CM27)-1)</f>
        <v>#VALUE!</v>
      </c>
      <c r="CN28" s="21" t="n">
        <f aca="false">IF(ISERROR(CM28),0,IF(CM28="",0,CN27+1))</f>
        <v>0</v>
      </c>
      <c r="CO28" s="21" t="e">
        <f aca="false">IF(CN28=$C$18,VLOOKUP(CM28,alphabet,2,FALSE()),"")</f>
        <v>#VALUE!</v>
      </c>
      <c r="CP28" s="21" t="e">
        <f aca="false">RIGHT(CP27,LEN(CP27)-1)</f>
        <v>#VALUE!</v>
      </c>
      <c r="CQ28" s="21" t="n">
        <f aca="false">IF(ISERROR(CP28),0,IF(CP28="",0,CQ27+1))</f>
        <v>0</v>
      </c>
      <c r="CR28" s="21" t="e">
        <f aca="false">IF(CQ28=$C$18,VLOOKUP(CP28,alphabet,2,FALSE()),"")</f>
        <v>#VALUE!</v>
      </c>
      <c r="CS28" s="21" t="e">
        <f aca="false">RIGHT(CS27,LEN(CS27)-1)</f>
        <v>#VALUE!</v>
      </c>
      <c r="CT28" s="21" t="n">
        <f aca="false">IF(ISERROR(CS28),0,IF(CS28="",0,CT27+1))</f>
        <v>0</v>
      </c>
      <c r="CU28" s="21" t="e">
        <f aca="false">IF(CT28=$C$18,VLOOKUP(CS28,alphabet,2,FALSE()),"")</f>
        <v>#VALUE!</v>
      </c>
      <c r="CV28" s="21" t="e">
        <f aca="false">RIGHT(CV27,LEN(CV27)-1)</f>
        <v>#VALUE!</v>
      </c>
      <c r="CW28" s="21" t="n">
        <f aca="false">IF(ISERROR(CV28),0,IF(CV28="",0,CW27+1))</f>
        <v>0</v>
      </c>
      <c r="CX28" s="21" t="e">
        <f aca="false">IF(CW28=$C$18,VLOOKUP(CV28,alphabet,2,FALSE()),"")</f>
        <v>#VALUE!</v>
      </c>
      <c r="CY28" s="21" t="e">
        <f aca="false">RIGHT(CY27,LEN(CY27)-1)</f>
        <v>#VALUE!</v>
      </c>
      <c r="CZ28" s="21" t="n">
        <f aca="false">IF(ISERROR(CY28),0,IF(CY28="",0,CZ27+1))</f>
        <v>0</v>
      </c>
      <c r="DA28" s="21" t="e">
        <f aca="false">IF(CZ28=$C$18,VLOOKUP(CY28,alphabet,2,FALSE()),"")</f>
        <v>#VALUE!</v>
      </c>
      <c r="DB28" s="21" t="e">
        <f aca="false">RIGHT(DB27,LEN(DB27)-1)</f>
        <v>#VALUE!</v>
      </c>
      <c r="DC28" s="21" t="n">
        <f aca="false">IF(ISERROR(DB28),0,IF(DB28="",0,DC27+1))</f>
        <v>0</v>
      </c>
      <c r="DD28" s="21" t="e">
        <f aca="false">IF(DC28=$C$18,VLOOKUP(DB28,alphabet,2,FALSE()),"")</f>
        <v>#VALUE!</v>
      </c>
      <c r="DE28" s="21" t="e">
        <f aca="false">RIGHT(DE27,LEN(DE27)-1)</f>
        <v>#VALUE!</v>
      </c>
      <c r="DF28" s="21" t="n">
        <f aca="false">IF(ISERROR(DE28),0,IF(DE28="",0,DF27+1))</f>
        <v>0</v>
      </c>
      <c r="DG28" s="21" t="e">
        <f aca="false">IF(DF28=$C$18,VLOOKUP(DE28,alphabet,2,FALSE()),"")</f>
        <v>#VALUE!</v>
      </c>
      <c r="DH28" s="21" t="e">
        <f aca="false">RIGHT(DH27,LEN(DH27)-1)</f>
        <v>#VALUE!</v>
      </c>
      <c r="DI28" s="21" t="n">
        <f aca="false">IF(ISERROR(DH28),0,IF(DH28="",0,DI27+1))</f>
        <v>0</v>
      </c>
      <c r="DJ28" s="21" t="e">
        <f aca="false">IF(DI28=$C$18,VLOOKUP(DH28,alphabet,2,FALSE()),"")</f>
        <v>#VALUE!</v>
      </c>
      <c r="DK28" s="21" t="e">
        <f aca="false">RIGHT(DK27,LEN(DK27)-1)</f>
        <v>#VALUE!</v>
      </c>
      <c r="DL28" s="21" t="n">
        <f aca="false">IF(ISERROR(DK28),0,IF(DK28="",0,DL27+1))</f>
        <v>0</v>
      </c>
      <c r="DM28" s="21" t="e">
        <f aca="false">IF(DL28=$C$18,VLOOKUP(DK28,alphabet,2,FALSE()),"")</f>
        <v>#VALUE!</v>
      </c>
      <c r="DN28" s="21" t="e">
        <f aca="false">RIGHT(DN27,LEN(DN27)-1)</f>
        <v>#VALUE!</v>
      </c>
      <c r="DO28" s="21" t="n">
        <f aca="false">IF(ISERROR(DN28),0,IF(DN28="",0,DO27+1))</f>
        <v>0</v>
      </c>
      <c r="DP28" s="21" t="e">
        <f aca="false">IF(DO28=$C$18,VLOOKUP(DN28,alphabet,2,FALSE()),"")</f>
        <v>#VALUE!</v>
      </c>
      <c r="DQ28" s="21" t="e">
        <f aca="false">RIGHT(DQ27,LEN(DQ27)-1)</f>
        <v>#VALUE!</v>
      </c>
      <c r="DR28" s="21" t="n">
        <f aca="false">IF(ISERROR(DQ28),0,IF(DQ28="",0,DR27+1))</f>
        <v>0</v>
      </c>
      <c r="DS28" s="21" t="e">
        <f aca="false">IF(DR28=$C$18,VLOOKUP(DQ28,alphabet,2,FALSE()),"")</f>
        <v>#VALUE!</v>
      </c>
    </row>
    <row r="29" s="6" customFormat="true" ht="16.5" hidden="true" customHeight="true" outlineLevel="0" collapsed="false">
      <c r="B29" s="21" t="e">
        <f aca="false">LEFT(B28,LEN(B28)-1)</f>
        <v>#VALUE!</v>
      </c>
      <c r="C29" s="21" t="n">
        <f aca="false">IF(ISERROR(B29),0,IF(B29="",0,1))</f>
        <v>0</v>
      </c>
      <c r="D29" s="21" t="e">
        <f aca="false">LEFT(D28,LEN(D28)-1)</f>
        <v>#VALUE!</v>
      </c>
      <c r="E29" s="21" t="n">
        <f aca="false">IF(ISERROR(D29),0,IF(D29="",0,E28+1))</f>
        <v>0</v>
      </c>
      <c r="F29" s="21" t="e">
        <f aca="false">IF(E29=$C$18,VLOOKUP(D29,alphabet,2,FALSE()),"")</f>
        <v>#VALUE!</v>
      </c>
      <c r="G29" s="21" t="e">
        <f aca="false">LEFT(G28,LEN(G28)-1)</f>
        <v>#VALUE!</v>
      </c>
      <c r="H29" s="21" t="n">
        <f aca="false">IF(ISERROR(G29),0,IF(G29="",0,H28+1))</f>
        <v>0</v>
      </c>
      <c r="I29" s="21" t="e">
        <f aca="false">IF(H30=$C$18,VLOOKUP(G30,alphabet,2,FALSE()),"")</f>
        <v>#VALUE!</v>
      </c>
      <c r="J29" s="21" t="e">
        <f aca="false">LEFT(J28,LEN(J28)-1)</f>
        <v>#VALUE!</v>
      </c>
      <c r="K29" s="21" t="n">
        <f aca="false">IF(ISERROR(J29),0,IF(J29="",0,K28+1))</f>
        <v>0</v>
      </c>
      <c r="L29" s="21" t="e">
        <f aca="false">IF(K29=$C$18,VLOOKUP(J29,alphabet,2,FALSE()),"")</f>
        <v>#VALUE!</v>
      </c>
      <c r="M29" s="21" t="e">
        <f aca="false">LEFT(M28,LEN(M28)-1)</f>
        <v>#VALUE!</v>
      </c>
      <c r="N29" s="21" t="n">
        <f aca="false">IF(ISERROR(M29),0,IF(M29="",0,N28+1))</f>
        <v>0</v>
      </c>
      <c r="O29" s="21" t="e">
        <f aca="false">IF(N29=$C$18,VLOOKUP(M29,alphabet,2,FALSE()),"")</f>
        <v>#VALUE!</v>
      </c>
      <c r="P29" s="21" t="e">
        <f aca="false">LEFT(P28,LEN(P28)-1)</f>
        <v>#VALUE!</v>
      </c>
      <c r="Q29" s="21" t="n">
        <f aca="false">IF(ISERROR(P29),0,IF(P29="",0,Q28+1))</f>
        <v>0</v>
      </c>
      <c r="R29" s="21" t="e">
        <f aca="false">IF(Q29=$C$18,VLOOKUP(P29,alphabet,2,FALSE()),"")</f>
        <v>#VALUE!</v>
      </c>
      <c r="S29" s="21" t="e">
        <f aca="false">LEFT(S28,LEN(S28)-1)</f>
        <v>#VALUE!</v>
      </c>
      <c r="T29" s="21" t="n">
        <f aca="false">IF(ISERROR(S29),0,IF(S29="",0,T28+1))</f>
        <v>0</v>
      </c>
      <c r="U29" s="21" t="e">
        <f aca="false">IF(T29=$C$18,VLOOKUP(S29,alphabet,2,FALSE()),"")</f>
        <v>#VALUE!</v>
      </c>
      <c r="V29" s="21" t="e">
        <f aca="false">LEFT(V28,LEN(V28)-1)</f>
        <v>#VALUE!</v>
      </c>
      <c r="W29" s="21" t="n">
        <f aca="false">IF(ISERROR(V29),0,IF(V29="",0,W28+1))</f>
        <v>0</v>
      </c>
      <c r="X29" s="21" t="e">
        <f aca="false">IF(W29=$C$18,VLOOKUP(V29,alphabet,2,FALSE()),"")</f>
        <v>#VALUE!</v>
      </c>
      <c r="Y29" s="21" t="e">
        <f aca="false">LEFT(Y28,LEN(Y28)-1)</f>
        <v>#VALUE!</v>
      </c>
      <c r="Z29" s="21" t="n">
        <f aca="false">IF(ISERROR(Y29),0,IF(Y29="",0,Z28+1))</f>
        <v>0</v>
      </c>
      <c r="AA29" s="21" t="e">
        <f aca="false">IF(Z29=$C$18,VLOOKUP(Y29,alphabet,2,FALSE()),"")</f>
        <v>#VALUE!</v>
      </c>
      <c r="AB29" s="21" t="e">
        <f aca="false">LEFT(AB28,LEN(AB28)-1)</f>
        <v>#VALUE!</v>
      </c>
      <c r="AC29" s="21" t="n">
        <f aca="false">IF(ISERROR(AB29),0,IF(AB29="",0,AC28+1))</f>
        <v>0</v>
      </c>
      <c r="AD29" s="21" t="e">
        <f aca="false">IF(AC29=$C$18,VLOOKUP(AB29,alphabet,2,FALSE()),"")</f>
        <v>#VALUE!</v>
      </c>
      <c r="AE29" s="21" t="e">
        <f aca="false">LEFT(AE28,LEN(AE28)-1)</f>
        <v>#VALUE!</v>
      </c>
      <c r="AF29" s="21" t="n">
        <f aca="false">IF(ISERROR(AE29),0,IF(AE29="",0,AF28+1))</f>
        <v>0</v>
      </c>
      <c r="AG29" s="21" t="e">
        <f aca="false">IF(AF29=$C$18,VLOOKUP(AE29,alphabet,2,FALSE()),"")</f>
        <v>#VALUE!</v>
      </c>
      <c r="AH29" s="21" t="e">
        <f aca="false">LEFT(AH28,LEN(AH28)-1)</f>
        <v>#VALUE!</v>
      </c>
      <c r="AI29" s="21" t="n">
        <f aca="false">IF(ISERROR(AH29),0,IF(AH29="",0,AI28+1))</f>
        <v>0</v>
      </c>
      <c r="AJ29" s="21" t="e">
        <f aca="false">IF(AI29=$C$18,VLOOKUP(AH29,alphabet,2,FALSE()),"")</f>
        <v>#VALUE!</v>
      </c>
      <c r="AK29" s="21" t="e">
        <f aca="false">RIGHT(AK28,LEN(AK28)-1)</f>
        <v>#VALUE!</v>
      </c>
      <c r="AL29" s="21" t="n">
        <f aca="false">IF(ISERROR(AK29),0,IF(AK29="",0,AL28+1))</f>
        <v>0</v>
      </c>
      <c r="AM29" s="21" t="e">
        <f aca="false">IF(AL29=$C$18,VLOOKUP(AK29,alphabet,2,FALSE()),"")</f>
        <v>#VALUE!</v>
      </c>
      <c r="AN29" s="21" t="e">
        <f aca="false">RIGHT(AN28,LEN(AN28)-1)</f>
        <v>#VALUE!</v>
      </c>
      <c r="AO29" s="21" t="n">
        <f aca="false">IF(ISERROR(AN29),0,IF(AN29="",0,AO28+1))</f>
        <v>0</v>
      </c>
      <c r="AP29" s="21" t="e">
        <f aca="false">IF(AO29=$C$18,VLOOKUP(AN29,alphabet,2,FALSE()),"")</f>
        <v>#VALUE!</v>
      </c>
      <c r="AQ29" s="21" t="e">
        <f aca="false">RIGHT(AQ28,LEN(AQ28)-1)</f>
        <v>#VALUE!</v>
      </c>
      <c r="AR29" s="21" t="n">
        <f aca="false">IF(ISERROR(AQ29),0,IF(AQ29="",0,AR28+1))</f>
        <v>0</v>
      </c>
      <c r="AS29" s="21" t="e">
        <f aca="false">IF(AR29=$C$18,VLOOKUP(AQ29,alphabet,2,FALSE()),"")</f>
        <v>#VALUE!</v>
      </c>
      <c r="AT29" s="21" t="e">
        <f aca="false">RIGHT(AT28,LEN(AT28)-1)</f>
        <v>#VALUE!</v>
      </c>
      <c r="AU29" s="21" t="n">
        <f aca="false">IF(ISERROR(AT29),0,IF(AT29="",0,AU28+1))</f>
        <v>0</v>
      </c>
      <c r="AV29" s="21" t="e">
        <f aca="false">IF(AU29=$C$18,VLOOKUP(AT29,alphabet,2,FALSE()),"")</f>
        <v>#VALUE!</v>
      </c>
      <c r="AW29" s="21" t="e">
        <f aca="false">RIGHT(AW28,LEN(AW28)-1)</f>
        <v>#VALUE!</v>
      </c>
      <c r="AX29" s="21" t="n">
        <f aca="false">IF(ISERROR(AW29),0,IF(AW29="",0,AX28+1))</f>
        <v>0</v>
      </c>
      <c r="AY29" s="21" t="e">
        <f aca="false">IF(AX29=$C$18,VLOOKUP(AW29,alphabet,2,FALSE()),"")</f>
        <v>#VALUE!</v>
      </c>
      <c r="AZ29" s="21" t="e">
        <f aca="false">RIGHT(AZ28,LEN(AZ28)-1)</f>
        <v>#VALUE!</v>
      </c>
      <c r="BA29" s="21" t="n">
        <f aca="false">IF(ISERROR(AZ29),0,IF(AZ29="",0,BA28+1))</f>
        <v>0</v>
      </c>
      <c r="BB29" s="21" t="e">
        <f aca="false">IF(BA29=$C$18,VLOOKUP(AZ29,alphabet,2,FALSE()),"")</f>
        <v>#VALUE!</v>
      </c>
      <c r="BC29" s="21" t="e">
        <f aca="false">RIGHT(BC28,LEN(BC28)-1)</f>
        <v>#VALUE!</v>
      </c>
      <c r="BD29" s="21" t="n">
        <f aca="false">IF(ISERROR(BC29),0,IF(BC29="",0,BD28+1))</f>
        <v>0</v>
      </c>
      <c r="BE29" s="21" t="e">
        <f aca="false">IF(BD29=$C$18,VLOOKUP(BC29,alphabet,2,FALSE()),"")</f>
        <v>#VALUE!</v>
      </c>
      <c r="BF29" s="21" t="e">
        <f aca="false">RIGHT(BF28,LEN(BF28)-1)</f>
        <v>#VALUE!</v>
      </c>
      <c r="BG29" s="21" t="n">
        <f aca="false">IF(ISERROR(BF29),0,IF(BF29="",0,BG28+1))</f>
        <v>0</v>
      </c>
      <c r="BH29" s="21" t="e">
        <f aca="false">IF(BG29=$C$18,VLOOKUP(BF29,alphabet,2,FALSE()),"")</f>
        <v>#VALUE!</v>
      </c>
      <c r="BI29" s="21" t="e">
        <f aca="false">RIGHT(BI28,LEN(BI28)-1)</f>
        <v>#VALUE!</v>
      </c>
      <c r="BJ29" s="21" t="n">
        <f aca="false">IF(ISERROR(BI29),0,IF(BI29="",0,BJ28+1))</f>
        <v>0</v>
      </c>
      <c r="BK29" s="21" t="e">
        <f aca="false">IF(BJ29=$C$18,VLOOKUP(BI29,alphabet,2,FALSE()),"")</f>
        <v>#VALUE!</v>
      </c>
      <c r="BL29" s="21" t="e">
        <f aca="false">RIGHT(BL28,LEN(BL28)-1)</f>
        <v>#VALUE!</v>
      </c>
      <c r="BM29" s="21" t="n">
        <f aca="false">IF(ISERROR(BL29),0,IF(BL29="",0,BM28+1))</f>
        <v>0</v>
      </c>
      <c r="BN29" s="21" t="e">
        <f aca="false">IF(BM29=$C$18,VLOOKUP(BL29,alphabet,2,FALSE()),"")</f>
        <v>#VALUE!</v>
      </c>
      <c r="BO29" s="21" t="e">
        <f aca="false">RIGHT(BO28,LEN(BO28)-1)</f>
        <v>#VALUE!</v>
      </c>
      <c r="BP29" s="21" t="n">
        <f aca="false">IF(ISERROR(BO29),0,IF(BO29="",0,BP28+1))</f>
        <v>0</v>
      </c>
      <c r="BQ29" s="21" t="e">
        <f aca="false">IF(BP29=$C$18,VLOOKUP(BO29,alphabet,2,FALSE()),"")</f>
        <v>#VALUE!</v>
      </c>
      <c r="BR29" s="21" t="e">
        <f aca="false">RIGHT(BR28,LEN(BR28)-1)</f>
        <v>#VALUE!</v>
      </c>
      <c r="BS29" s="21" t="n">
        <f aca="false">IF(ISERROR(BR29),0,IF(BR29="",0,BS28+1))</f>
        <v>0</v>
      </c>
      <c r="BT29" s="21" t="e">
        <f aca="false">IF(BS29=$C$18,VLOOKUP(BR29,alphabet,2,FALSE()),"")</f>
        <v>#VALUE!</v>
      </c>
      <c r="BU29" s="21" t="e">
        <f aca="false">RIGHT(BU28,LEN(BU28)-1)</f>
        <v>#VALUE!</v>
      </c>
      <c r="BV29" s="21" t="n">
        <f aca="false">IF(ISERROR(BU29),0,IF(BU29="",0,BV28+1))</f>
        <v>0</v>
      </c>
      <c r="BW29" s="21" t="e">
        <f aca="false">IF(BV29=$C$18,VLOOKUP(BU29,alphabet,2,FALSE()),"")</f>
        <v>#VALUE!</v>
      </c>
      <c r="BX29" s="21" t="e">
        <f aca="false">RIGHT(BX28,LEN(BX28)-1)</f>
        <v>#VALUE!</v>
      </c>
      <c r="BY29" s="21" t="n">
        <f aca="false">IF(ISERROR(BX29),0,IF(BX29="",0,BY28+1))</f>
        <v>0</v>
      </c>
      <c r="BZ29" s="21" t="e">
        <f aca="false">IF(BY29=$C$18,VLOOKUP(BX29,alphabet,2,FALSE()),"")</f>
        <v>#VALUE!</v>
      </c>
      <c r="CA29" s="21" t="e">
        <f aca="false">RIGHT(CA28,LEN(CA28)-1)</f>
        <v>#VALUE!</v>
      </c>
      <c r="CB29" s="21" t="n">
        <f aca="false">IF(ISERROR(CA29),0,IF(CA29="",0,CB28+1))</f>
        <v>0</v>
      </c>
      <c r="CC29" s="21" t="e">
        <f aca="false">IF(CB29=$C$18,VLOOKUP(CA29,alphabet,2,FALSE()),"")</f>
        <v>#VALUE!</v>
      </c>
      <c r="CD29" s="21" t="e">
        <f aca="false">RIGHT(CD28,LEN(CD28)-1)</f>
        <v>#VALUE!</v>
      </c>
      <c r="CE29" s="21" t="n">
        <f aca="false">IF(ISERROR(CD29),0,IF(CD29="",0,CE28+1))</f>
        <v>0</v>
      </c>
      <c r="CF29" s="21" t="e">
        <f aca="false">IF(CE29=$C$18,VLOOKUP(CD29,alphabet,2,FALSE()),"")</f>
        <v>#VALUE!</v>
      </c>
      <c r="CG29" s="21" t="e">
        <f aca="false">RIGHT(CG28,LEN(CG28)-1)</f>
        <v>#VALUE!</v>
      </c>
      <c r="CH29" s="21" t="n">
        <f aca="false">IF(ISERROR(CG29),0,IF(CG29="",0,CH28+1))</f>
        <v>0</v>
      </c>
      <c r="CI29" s="21" t="e">
        <f aca="false">IF(CH29=$C$18,VLOOKUP(CG29,alphabet,2,FALSE()),"")</f>
        <v>#VALUE!</v>
      </c>
      <c r="CJ29" s="21" t="e">
        <f aca="false">RIGHT(CJ28,LEN(CJ28)-1)</f>
        <v>#VALUE!</v>
      </c>
      <c r="CK29" s="21" t="n">
        <f aca="false">IF(ISERROR(CJ29),0,IF(CJ29="",0,CK28+1))</f>
        <v>0</v>
      </c>
      <c r="CL29" s="21" t="e">
        <f aca="false">IF(CK29=$C$18,VLOOKUP(CJ29,alphabet,2,FALSE()),"")</f>
        <v>#VALUE!</v>
      </c>
      <c r="CM29" s="21" t="e">
        <f aca="false">RIGHT(CM28,LEN(CM28)-1)</f>
        <v>#VALUE!</v>
      </c>
      <c r="CN29" s="21" t="n">
        <f aca="false">IF(ISERROR(CM29),0,IF(CM29="",0,CN28+1))</f>
        <v>0</v>
      </c>
      <c r="CO29" s="21" t="e">
        <f aca="false">IF(CN29=$C$18,VLOOKUP(CM29,alphabet,2,FALSE()),"")</f>
        <v>#VALUE!</v>
      </c>
      <c r="CP29" s="21" t="e">
        <f aca="false">RIGHT(CP28,LEN(CP28)-1)</f>
        <v>#VALUE!</v>
      </c>
      <c r="CQ29" s="21" t="n">
        <f aca="false">IF(ISERROR(CP29),0,IF(CP29="",0,CQ28+1))</f>
        <v>0</v>
      </c>
      <c r="CR29" s="21" t="e">
        <f aca="false">IF(CQ29=$C$18,VLOOKUP(CP29,alphabet,2,FALSE()),"")</f>
        <v>#VALUE!</v>
      </c>
      <c r="CS29" s="21" t="e">
        <f aca="false">RIGHT(CS28,LEN(CS28)-1)</f>
        <v>#VALUE!</v>
      </c>
      <c r="CT29" s="21" t="n">
        <f aca="false">IF(ISERROR(CS29),0,IF(CS29="",0,CT28+1))</f>
        <v>0</v>
      </c>
      <c r="CU29" s="21" t="e">
        <f aca="false">IF(CT29=$C$18,VLOOKUP(CS29,alphabet,2,FALSE()),"")</f>
        <v>#VALUE!</v>
      </c>
      <c r="CV29" s="21" t="e">
        <f aca="false">RIGHT(CV28,LEN(CV28)-1)</f>
        <v>#VALUE!</v>
      </c>
      <c r="CW29" s="21" t="n">
        <f aca="false">IF(ISERROR(CV29),0,IF(CV29="",0,CW28+1))</f>
        <v>0</v>
      </c>
      <c r="CX29" s="21" t="e">
        <f aca="false">IF(CW29=$C$18,VLOOKUP(CV29,alphabet,2,FALSE()),"")</f>
        <v>#VALUE!</v>
      </c>
      <c r="CY29" s="21" t="e">
        <f aca="false">RIGHT(CY28,LEN(CY28)-1)</f>
        <v>#VALUE!</v>
      </c>
      <c r="CZ29" s="21" t="n">
        <f aca="false">IF(ISERROR(CY29),0,IF(CY29="",0,CZ28+1))</f>
        <v>0</v>
      </c>
      <c r="DA29" s="21" t="e">
        <f aca="false">IF(CZ29=$C$18,VLOOKUP(CY29,alphabet,2,FALSE()),"")</f>
        <v>#VALUE!</v>
      </c>
      <c r="DB29" s="21" t="e">
        <f aca="false">RIGHT(DB28,LEN(DB28)-1)</f>
        <v>#VALUE!</v>
      </c>
      <c r="DC29" s="21" t="n">
        <f aca="false">IF(ISERROR(DB29),0,IF(DB29="",0,DC28+1))</f>
        <v>0</v>
      </c>
      <c r="DD29" s="21" t="e">
        <f aca="false">IF(DC29=$C$18,VLOOKUP(DB29,alphabet,2,FALSE()),"")</f>
        <v>#VALUE!</v>
      </c>
      <c r="DE29" s="21" t="e">
        <f aca="false">RIGHT(DE28,LEN(DE28)-1)</f>
        <v>#VALUE!</v>
      </c>
      <c r="DF29" s="21" t="n">
        <f aca="false">IF(ISERROR(DE29),0,IF(DE29="",0,DF28+1))</f>
        <v>0</v>
      </c>
      <c r="DG29" s="21" t="e">
        <f aca="false">IF(DF29=$C$18,VLOOKUP(DE29,alphabet,2,FALSE()),"")</f>
        <v>#VALUE!</v>
      </c>
      <c r="DH29" s="21" t="e">
        <f aca="false">RIGHT(DH28,LEN(DH28)-1)</f>
        <v>#VALUE!</v>
      </c>
      <c r="DI29" s="21" t="n">
        <f aca="false">IF(ISERROR(DH29),0,IF(DH29="",0,DI28+1))</f>
        <v>0</v>
      </c>
      <c r="DJ29" s="21" t="e">
        <f aca="false">IF(DI29=$C$18,VLOOKUP(DH29,alphabet,2,FALSE()),"")</f>
        <v>#VALUE!</v>
      </c>
      <c r="DK29" s="21" t="e">
        <f aca="false">RIGHT(DK28,LEN(DK28)-1)</f>
        <v>#VALUE!</v>
      </c>
      <c r="DL29" s="21" t="n">
        <f aca="false">IF(ISERROR(DK29),0,IF(DK29="",0,DL28+1))</f>
        <v>0</v>
      </c>
      <c r="DM29" s="21" t="e">
        <f aca="false">IF(DL29=$C$18,VLOOKUP(DK29,alphabet,2,FALSE()),"")</f>
        <v>#VALUE!</v>
      </c>
      <c r="DN29" s="21" t="e">
        <f aca="false">RIGHT(DN28,LEN(DN28)-1)</f>
        <v>#VALUE!</v>
      </c>
      <c r="DO29" s="21" t="n">
        <f aca="false">IF(ISERROR(DN29),0,IF(DN29="",0,DO28+1))</f>
        <v>0</v>
      </c>
      <c r="DP29" s="21" t="e">
        <f aca="false">IF(DO29=$C$18,VLOOKUP(DN29,alphabet,2,FALSE()),"")</f>
        <v>#VALUE!</v>
      </c>
      <c r="DQ29" s="21" t="e">
        <f aca="false">RIGHT(DQ28,LEN(DQ28)-1)</f>
        <v>#VALUE!</v>
      </c>
      <c r="DR29" s="21" t="n">
        <f aca="false">IF(ISERROR(DQ29),0,IF(DQ29="",0,DR28+1))</f>
        <v>0</v>
      </c>
      <c r="DS29" s="21" t="e">
        <f aca="false">IF(DR29=$C$18,VLOOKUP(DQ29,alphabet,2,FALSE()),"")</f>
        <v>#VALUE!</v>
      </c>
    </row>
    <row r="30" s="6" customFormat="true" ht="16.5" hidden="true" customHeight="true" outlineLevel="0" collapsed="false">
      <c r="B30" s="21" t="e">
        <f aca="false">LEFT(B29,LEN(B29)-1)</f>
        <v>#VALUE!</v>
      </c>
      <c r="C30" s="21" t="n">
        <f aca="false">IF(ISERROR(B30),0,IF(B30="",0,1))</f>
        <v>0</v>
      </c>
      <c r="D30" s="21" t="e">
        <f aca="false">LEFT(D29,LEN(D29)-1)</f>
        <v>#VALUE!</v>
      </c>
      <c r="E30" s="21" t="n">
        <f aca="false">IF(ISERROR(D30),0,IF(D30="",0,E29+1))</f>
        <v>0</v>
      </c>
      <c r="F30" s="21" t="e">
        <f aca="false">IF(E30=$C$18,VLOOKUP(D30,alphabet,2,FALSE()),"")</f>
        <v>#VALUE!</v>
      </c>
      <c r="G30" s="21" t="e">
        <f aca="false">LEFT(G29,LEN(G29)-1)</f>
        <v>#VALUE!</v>
      </c>
      <c r="H30" s="21" t="n">
        <f aca="false">IF(ISERROR(G30),0,IF(G30="",0,H29+1))</f>
        <v>0</v>
      </c>
      <c r="I30" s="21" t="e">
        <f aca="false">IF(H31=$C$18,VLOOKUP(G31,alphabet,2,FALSE()),"")</f>
        <v>#VALUE!</v>
      </c>
      <c r="J30" s="21" t="e">
        <f aca="false">LEFT(J29,LEN(J29)-1)</f>
        <v>#VALUE!</v>
      </c>
      <c r="K30" s="21" t="n">
        <f aca="false">IF(ISERROR(J30),0,IF(J30="",0,K29+1))</f>
        <v>0</v>
      </c>
      <c r="L30" s="21" t="e">
        <f aca="false">IF(K30=$C$18,VLOOKUP(J30,alphabet,2,FALSE()),"")</f>
        <v>#VALUE!</v>
      </c>
      <c r="M30" s="21" t="e">
        <f aca="false">LEFT(M29,LEN(M29)-1)</f>
        <v>#VALUE!</v>
      </c>
      <c r="N30" s="21" t="n">
        <f aca="false">IF(ISERROR(M30),0,IF(M30="",0,N29+1))</f>
        <v>0</v>
      </c>
      <c r="O30" s="21" t="e">
        <f aca="false">IF(N30=$C$18,VLOOKUP(M30,alphabet,2,FALSE()),"")</f>
        <v>#VALUE!</v>
      </c>
      <c r="P30" s="21" t="e">
        <f aca="false">LEFT(P29,LEN(P29)-1)</f>
        <v>#VALUE!</v>
      </c>
      <c r="Q30" s="21" t="n">
        <f aca="false">IF(ISERROR(P30),0,IF(P30="",0,Q29+1))</f>
        <v>0</v>
      </c>
      <c r="R30" s="21" t="e">
        <f aca="false">IF(Q30=$C$18,VLOOKUP(P30,alphabet,2,FALSE()),"")</f>
        <v>#VALUE!</v>
      </c>
      <c r="S30" s="21" t="e">
        <f aca="false">LEFT(S29,LEN(S29)-1)</f>
        <v>#VALUE!</v>
      </c>
      <c r="T30" s="21" t="n">
        <f aca="false">IF(ISERROR(S30),0,IF(S30="",0,T29+1))</f>
        <v>0</v>
      </c>
      <c r="U30" s="21" t="e">
        <f aca="false">IF(T30=$C$18,VLOOKUP(S30,alphabet,2,FALSE()),"")</f>
        <v>#VALUE!</v>
      </c>
      <c r="V30" s="21" t="e">
        <f aca="false">LEFT(V29,LEN(V29)-1)</f>
        <v>#VALUE!</v>
      </c>
      <c r="W30" s="21" t="n">
        <f aca="false">IF(ISERROR(V30),0,IF(V30="",0,W29+1))</f>
        <v>0</v>
      </c>
      <c r="X30" s="21" t="e">
        <f aca="false">IF(W30=$C$18,VLOOKUP(V30,alphabet,2,FALSE()),"")</f>
        <v>#VALUE!</v>
      </c>
      <c r="Y30" s="21" t="e">
        <f aca="false">LEFT(Y29,LEN(Y29)-1)</f>
        <v>#VALUE!</v>
      </c>
      <c r="Z30" s="21" t="n">
        <f aca="false">IF(ISERROR(Y30),0,IF(Y30="",0,Z29+1))</f>
        <v>0</v>
      </c>
      <c r="AA30" s="21" t="e">
        <f aca="false">IF(Z30=$C$18,VLOOKUP(Y30,alphabet,2,FALSE()),"")</f>
        <v>#VALUE!</v>
      </c>
      <c r="AB30" s="21" t="e">
        <f aca="false">LEFT(AB29,LEN(AB29)-1)</f>
        <v>#VALUE!</v>
      </c>
      <c r="AC30" s="21" t="n">
        <f aca="false">IF(ISERROR(AB30),0,IF(AB30="",0,AC29+1))</f>
        <v>0</v>
      </c>
      <c r="AD30" s="21" t="e">
        <f aca="false">IF(AC30=$C$18,VLOOKUP(AB30,alphabet,2,FALSE()),"")</f>
        <v>#VALUE!</v>
      </c>
      <c r="AE30" s="21" t="e">
        <f aca="false">LEFT(AE29,LEN(AE29)-1)</f>
        <v>#VALUE!</v>
      </c>
      <c r="AF30" s="21" t="n">
        <f aca="false">IF(ISERROR(AE30),0,IF(AE30="",0,AF29+1))</f>
        <v>0</v>
      </c>
      <c r="AG30" s="21" t="e">
        <f aca="false">IF(AF30=$C$18,VLOOKUP(AE30,alphabet,2,FALSE()),"")</f>
        <v>#VALUE!</v>
      </c>
      <c r="AH30" s="21" t="e">
        <f aca="false">LEFT(AH29,LEN(AH29)-1)</f>
        <v>#VALUE!</v>
      </c>
      <c r="AI30" s="21" t="n">
        <f aca="false">IF(ISERROR(AH30),0,IF(AH30="",0,AI29+1))</f>
        <v>0</v>
      </c>
      <c r="AJ30" s="21" t="e">
        <f aca="false">IF(AI30=$C$18,VLOOKUP(AH30,alphabet,2,FALSE()),"")</f>
        <v>#VALUE!</v>
      </c>
      <c r="AK30" s="21" t="e">
        <f aca="false">LEFT(AK29,LEN(AK29)-1)</f>
        <v>#VALUE!</v>
      </c>
      <c r="AL30" s="21" t="n">
        <f aca="false">IF(ISERROR(AK30),0,IF(AK30="",0,AL29+1))</f>
        <v>0</v>
      </c>
      <c r="AM30" s="21" t="e">
        <f aca="false">IF(AL30=$C$18,VLOOKUP(AK30,alphabet,2,FALSE()),"")</f>
        <v>#VALUE!</v>
      </c>
      <c r="AN30" s="21" t="e">
        <f aca="false">RIGHT(AN29,LEN(AN29)-1)</f>
        <v>#VALUE!</v>
      </c>
      <c r="AO30" s="21" t="n">
        <f aca="false">IF(ISERROR(AN30),0,IF(AN30="",0,AO29+1))</f>
        <v>0</v>
      </c>
      <c r="AP30" s="21" t="e">
        <f aca="false">IF(AO30=$C$18,VLOOKUP(AN30,alphabet,2,FALSE()),"")</f>
        <v>#VALUE!</v>
      </c>
      <c r="AQ30" s="21" t="e">
        <f aca="false">RIGHT(AQ29,LEN(AQ29)-1)</f>
        <v>#VALUE!</v>
      </c>
      <c r="AR30" s="21" t="n">
        <f aca="false">IF(ISERROR(AQ30),0,IF(AQ30="",0,AR29+1))</f>
        <v>0</v>
      </c>
      <c r="AS30" s="21" t="e">
        <f aca="false">IF(AR30=$C$18,VLOOKUP(AQ30,alphabet,2,FALSE()),"")</f>
        <v>#VALUE!</v>
      </c>
      <c r="AT30" s="21" t="e">
        <f aca="false">RIGHT(AT29,LEN(AT29)-1)</f>
        <v>#VALUE!</v>
      </c>
      <c r="AU30" s="21" t="n">
        <f aca="false">IF(ISERROR(AT30),0,IF(AT30="",0,AU29+1))</f>
        <v>0</v>
      </c>
      <c r="AV30" s="21" t="e">
        <f aca="false">IF(AU30=$C$18,VLOOKUP(AT30,alphabet,2,FALSE()),"")</f>
        <v>#VALUE!</v>
      </c>
      <c r="AW30" s="21" t="e">
        <f aca="false">RIGHT(AW29,LEN(AW29)-1)</f>
        <v>#VALUE!</v>
      </c>
      <c r="AX30" s="21" t="n">
        <f aca="false">IF(ISERROR(AW30),0,IF(AW30="",0,AX29+1))</f>
        <v>0</v>
      </c>
      <c r="AY30" s="21" t="e">
        <f aca="false">IF(AX30=$C$18,VLOOKUP(AW30,alphabet,2,FALSE()),"")</f>
        <v>#VALUE!</v>
      </c>
      <c r="AZ30" s="21" t="e">
        <f aca="false">RIGHT(AZ29,LEN(AZ29)-1)</f>
        <v>#VALUE!</v>
      </c>
      <c r="BA30" s="21" t="n">
        <f aca="false">IF(ISERROR(AZ30),0,IF(AZ30="",0,BA29+1))</f>
        <v>0</v>
      </c>
      <c r="BB30" s="21" t="e">
        <f aca="false">IF(BA30=$C$18,VLOOKUP(AZ30,alphabet,2,FALSE()),"")</f>
        <v>#VALUE!</v>
      </c>
      <c r="BC30" s="21" t="e">
        <f aca="false">RIGHT(BC29,LEN(BC29)-1)</f>
        <v>#VALUE!</v>
      </c>
      <c r="BD30" s="21" t="n">
        <f aca="false">IF(ISERROR(BC30),0,IF(BC30="",0,BD29+1))</f>
        <v>0</v>
      </c>
      <c r="BE30" s="21" t="e">
        <f aca="false">IF(BD30=$C$18,VLOOKUP(BC30,alphabet,2,FALSE()),"")</f>
        <v>#VALUE!</v>
      </c>
      <c r="BF30" s="21" t="e">
        <f aca="false">RIGHT(BF29,LEN(BF29)-1)</f>
        <v>#VALUE!</v>
      </c>
      <c r="BG30" s="21" t="n">
        <f aca="false">IF(ISERROR(BF30),0,IF(BF30="",0,BG29+1))</f>
        <v>0</v>
      </c>
      <c r="BH30" s="21" t="e">
        <f aca="false">IF(BG30=$C$18,VLOOKUP(BF30,alphabet,2,FALSE()),"")</f>
        <v>#VALUE!</v>
      </c>
      <c r="BI30" s="21" t="e">
        <f aca="false">RIGHT(BI29,LEN(BI29)-1)</f>
        <v>#VALUE!</v>
      </c>
      <c r="BJ30" s="21" t="n">
        <f aca="false">IF(ISERROR(BI30),0,IF(BI30="",0,BJ29+1))</f>
        <v>0</v>
      </c>
      <c r="BK30" s="21" t="e">
        <f aca="false">IF(BJ30=$C$18,VLOOKUP(BI30,alphabet,2,FALSE()),"")</f>
        <v>#VALUE!</v>
      </c>
      <c r="BL30" s="21" t="e">
        <f aca="false">RIGHT(BL29,LEN(BL29)-1)</f>
        <v>#VALUE!</v>
      </c>
      <c r="BM30" s="21" t="n">
        <f aca="false">IF(ISERROR(BL30),0,IF(BL30="",0,BM29+1))</f>
        <v>0</v>
      </c>
      <c r="BN30" s="21" t="e">
        <f aca="false">IF(BM30=$C$18,VLOOKUP(BL30,alphabet,2,FALSE()),"")</f>
        <v>#VALUE!</v>
      </c>
      <c r="BO30" s="21" t="e">
        <f aca="false">RIGHT(BO29,LEN(BO29)-1)</f>
        <v>#VALUE!</v>
      </c>
      <c r="BP30" s="21" t="n">
        <f aca="false">IF(ISERROR(BO30),0,IF(BO30="",0,BP29+1))</f>
        <v>0</v>
      </c>
      <c r="BQ30" s="21" t="e">
        <f aca="false">IF(BP30=$C$18,VLOOKUP(BO30,alphabet,2,FALSE()),"")</f>
        <v>#VALUE!</v>
      </c>
      <c r="BR30" s="21" t="e">
        <f aca="false">RIGHT(BR29,LEN(BR29)-1)</f>
        <v>#VALUE!</v>
      </c>
      <c r="BS30" s="21" t="n">
        <f aca="false">IF(ISERROR(BR30),0,IF(BR30="",0,BS29+1))</f>
        <v>0</v>
      </c>
      <c r="BT30" s="21" t="e">
        <f aca="false">IF(BS30=$C$18,VLOOKUP(BR30,alphabet,2,FALSE()),"")</f>
        <v>#VALUE!</v>
      </c>
      <c r="BU30" s="21" t="e">
        <f aca="false">RIGHT(BU29,LEN(BU29)-1)</f>
        <v>#VALUE!</v>
      </c>
      <c r="BV30" s="21" t="n">
        <f aca="false">IF(ISERROR(BU30),0,IF(BU30="",0,BV29+1))</f>
        <v>0</v>
      </c>
      <c r="BW30" s="21" t="e">
        <f aca="false">IF(BV30=$C$18,VLOOKUP(BU30,alphabet,2,FALSE()),"")</f>
        <v>#VALUE!</v>
      </c>
      <c r="BX30" s="21" t="e">
        <f aca="false">RIGHT(BX29,LEN(BX29)-1)</f>
        <v>#VALUE!</v>
      </c>
      <c r="BY30" s="21" t="n">
        <f aca="false">IF(ISERROR(BX30),0,IF(BX30="",0,BY29+1))</f>
        <v>0</v>
      </c>
      <c r="BZ30" s="21" t="e">
        <f aca="false">IF(BY30=$C$18,VLOOKUP(BX30,alphabet,2,FALSE()),"")</f>
        <v>#VALUE!</v>
      </c>
      <c r="CA30" s="21" t="e">
        <f aca="false">RIGHT(CA29,LEN(CA29)-1)</f>
        <v>#VALUE!</v>
      </c>
      <c r="CB30" s="21" t="n">
        <f aca="false">IF(ISERROR(CA30),0,IF(CA30="",0,CB29+1))</f>
        <v>0</v>
      </c>
      <c r="CC30" s="21" t="e">
        <f aca="false">IF(CB30=$C$18,VLOOKUP(CA30,alphabet,2,FALSE()),"")</f>
        <v>#VALUE!</v>
      </c>
      <c r="CD30" s="21" t="e">
        <f aca="false">RIGHT(CD29,LEN(CD29)-1)</f>
        <v>#VALUE!</v>
      </c>
      <c r="CE30" s="21" t="n">
        <f aca="false">IF(ISERROR(CD30),0,IF(CD30="",0,CE29+1))</f>
        <v>0</v>
      </c>
      <c r="CF30" s="21" t="e">
        <f aca="false">IF(CE30=$C$18,VLOOKUP(CD30,alphabet,2,FALSE()),"")</f>
        <v>#VALUE!</v>
      </c>
      <c r="CG30" s="21" t="e">
        <f aca="false">RIGHT(CG29,LEN(CG29)-1)</f>
        <v>#VALUE!</v>
      </c>
      <c r="CH30" s="21" t="n">
        <f aca="false">IF(ISERROR(CG30),0,IF(CG30="",0,CH29+1))</f>
        <v>0</v>
      </c>
      <c r="CI30" s="21" t="e">
        <f aca="false">IF(CH30=$C$18,VLOOKUP(CG30,alphabet,2,FALSE()),"")</f>
        <v>#VALUE!</v>
      </c>
      <c r="CJ30" s="21" t="e">
        <f aca="false">RIGHT(CJ29,LEN(CJ29)-1)</f>
        <v>#VALUE!</v>
      </c>
      <c r="CK30" s="21" t="n">
        <f aca="false">IF(ISERROR(CJ30),0,IF(CJ30="",0,CK29+1))</f>
        <v>0</v>
      </c>
      <c r="CL30" s="21" t="e">
        <f aca="false">IF(CK30=$C$18,VLOOKUP(CJ30,alphabet,2,FALSE()),"")</f>
        <v>#VALUE!</v>
      </c>
      <c r="CM30" s="21" t="e">
        <f aca="false">RIGHT(CM29,LEN(CM29)-1)</f>
        <v>#VALUE!</v>
      </c>
      <c r="CN30" s="21" t="n">
        <f aca="false">IF(ISERROR(CM30),0,IF(CM30="",0,CN29+1))</f>
        <v>0</v>
      </c>
      <c r="CO30" s="21" t="e">
        <f aca="false">IF(CN30=$C$18,VLOOKUP(CM30,alphabet,2,FALSE()),"")</f>
        <v>#VALUE!</v>
      </c>
      <c r="CP30" s="21" t="e">
        <f aca="false">RIGHT(CP29,LEN(CP29)-1)</f>
        <v>#VALUE!</v>
      </c>
      <c r="CQ30" s="21" t="n">
        <f aca="false">IF(ISERROR(CP30),0,IF(CP30="",0,CQ29+1))</f>
        <v>0</v>
      </c>
      <c r="CR30" s="21" t="e">
        <f aca="false">IF(CQ30=$C$18,VLOOKUP(CP30,alphabet,2,FALSE()),"")</f>
        <v>#VALUE!</v>
      </c>
      <c r="CS30" s="21" t="e">
        <f aca="false">RIGHT(CS29,LEN(CS29)-1)</f>
        <v>#VALUE!</v>
      </c>
      <c r="CT30" s="21" t="n">
        <f aca="false">IF(ISERROR(CS30),0,IF(CS30="",0,CT29+1))</f>
        <v>0</v>
      </c>
      <c r="CU30" s="21" t="e">
        <f aca="false">IF(CT30=$C$18,VLOOKUP(CS30,alphabet,2,FALSE()),"")</f>
        <v>#VALUE!</v>
      </c>
      <c r="CV30" s="21" t="e">
        <f aca="false">RIGHT(CV29,LEN(CV29)-1)</f>
        <v>#VALUE!</v>
      </c>
      <c r="CW30" s="21" t="n">
        <f aca="false">IF(ISERROR(CV30),0,IF(CV30="",0,CW29+1))</f>
        <v>0</v>
      </c>
      <c r="CX30" s="21" t="e">
        <f aca="false">IF(CW30=$C$18,VLOOKUP(CV30,alphabet,2,FALSE()),"")</f>
        <v>#VALUE!</v>
      </c>
      <c r="CY30" s="21" t="e">
        <f aca="false">RIGHT(CY29,LEN(CY29)-1)</f>
        <v>#VALUE!</v>
      </c>
      <c r="CZ30" s="21" t="n">
        <f aca="false">IF(ISERROR(CY30),0,IF(CY30="",0,CZ29+1))</f>
        <v>0</v>
      </c>
      <c r="DA30" s="21" t="e">
        <f aca="false">IF(CZ30=$C$18,VLOOKUP(CY30,alphabet,2,FALSE()),"")</f>
        <v>#VALUE!</v>
      </c>
      <c r="DB30" s="21" t="e">
        <f aca="false">RIGHT(DB29,LEN(DB29)-1)</f>
        <v>#VALUE!</v>
      </c>
      <c r="DC30" s="21" t="n">
        <f aca="false">IF(ISERROR(DB30),0,IF(DB30="",0,DC29+1))</f>
        <v>0</v>
      </c>
      <c r="DD30" s="21" t="e">
        <f aca="false">IF(DC30=$C$18,VLOOKUP(DB30,alphabet,2,FALSE()),"")</f>
        <v>#VALUE!</v>
      </c>
      <c r="DE30" s="21" t="e">
        <f aca="false">RIGHT(DE29,LEN(DE29)-1)</f>
        <v>#VALUE!</v>
      </c>
      <c r="DF30" s="21" t="n">
        <f aca="false">IF(ISERROR(DE30),0,IF(DE30="",0,DF29+1))</f>
        <v>0</v>
      </c>
      <c r="DG30" s="21" t="e">
        <f aca="false">IF(DF30=$C$18,VLOOKUP(DE30,alphabet,2,FALSE()),"")</f>
        <v>#VALUE!</v>
      </c>
      <c r="DH30" s="21" t="e">
        <f aca="false">RIGHT(DH29,LEN(DH29)-1)</f>
        <v>#VALUE!</v>
      </c>
      <c r="DI30" s="21" t="n">
        <f aca="false">IF(ISERROR(DH30),0,IF(DH30="",0,DI29+1))</f>
        <v>0</v>
      </c>
      <c r="DJ30" s="21" t="e">
        <f aca="false">IF(DI30=$C$18,VLOOKUP(DH30,alphabet,2,FALSE()),"")</f>
        <v>#VALUE!</v>
      </c>
      <c r="DK30" s="21" t="e">
        <f aca="false">RIGHT(DK29,LEN(DK29)-1)</f>
        <v>#VALUE!</v>
      </c>
      <c r="DL30" s="21" t="n">
        <f aca="false">IF(ISERROR(DK30),0,IF(DK30="",0,DL29+1))</f>
        <v>0</v>
      </c>
      <c r="DM30" s="21" t="e">
        <f aca="false">IF(DL30=$C$18,VLOOKUP(DK30,alphabet,2,FALSE()),"")</f>
        <v>#VALUE!</v>
      </c>
      <c r="DN30" s="21" t="e">
        <f aca="false">RIGHT(DN29,LEN(DN29)-1)</f>
        <v>#VALUE!</v>
      </c>
      <c r="DO30" s="21" t="n">
        <f aca="false">IF(ISERROR(DN30),0,IF(DN30="",0,DO29+1))</f>
        <v>0</v>
      </c>
      <c r="DP30" s="21" t="e">
        <f aca="false">IF(DO30=$C$18,VLOOKUP(DN30,alphabet,2,FALSE()),"")</f>
        <v>#VALUE!</v>
      </c>
      <c r="DQ30" s="21" t="e">
        <f aca="false">RIGHT(DQ29,LEN(DQ29)-1)</f>
        <v>#VALUE!</v>
      </c>
      <c r="DR30" s="21" t="n">
        <f aca="false">IF(ISERROR(DQ30),0,IF(DQ30="",0,DR29+1))</f>
        <v>0</v>
      </c>
      <c r="DS30" s="21" t="e">
        <f aca="false">IF(DR30=$C$18,VLOOKUP(DQ30,alphabet,2,FALSE()),"")</f>
        <v>#VALUE!</v>
      </c>
    </row>
    <row r="31" s="6" customFormat="true" ht="16.5" hidden="true" customHeight="true" outlineLevel="0" collapsed="false">
      <c r="B31" s="21" t="e">
        <f aca="false">LEFT(B30,LEN(B30)-1)</f>
        <v>#VALUE!</v>
      </c>
      <c r="C31" s="21" t="n">
        <f aca="false">IF(ISERROR(B31),0,IF(B31="",0,1))</f>
        <v>0</v>
      </c>
      <c r="D31" s="21" t="e">
        <f aca="false">LEFT(D30,LEN(D30)-1)</f>
        <v>#VALUE!</v>
      </c>
      <c r="E31" s="21" t="n">
        <f aca="false">IF(ISERROR(D31),0,IF(D31="",0,E30+1))</f>
        <v>0</v>
      </c>
      <c r="F31" s="21" t="e">
        <f aca="false">IF(E31=$C$18,VLOOKUP(D31,alphabet,2,FALSE()),"")</f>
        <v>#VALUE!</v>
      </c>
      <c r="G31" s="21" t="e">
        <f aca="false">LEFT(G30,LEN(G30)-1)</f>
        <v>#VALUE!</v>
      </c>
      <c r="H31" s="21" t="n">
        <f aca="false">IF(ISERROR(G31),0,IF(G31="",0,H30+1))</f>
        <v>0</v>
      </c>
      <c r="I31" s="21" t="e">
        <f aca="false">IF(H32=$C$18,VLOOKUP(G32,alphabet,2,FALSE()),"")</f>
        <v>#VALUE!</v>
      </c>
      <c r="J31" s="21" t="e">
        <f aca="false">LEFT(J30,LEN(J30)-1)</f>
        <v>#VALUE!</v>
      </c>
      <c r="K31" s="21" t="n">
        <f aca="false">IF(ISERROR(J31),0,IF(J31="",0,K30+1))</f>
        <v>0</v>
      </c>
      <c r="L31" s="21" t="e">
        <f aca="false">IF(K31=$C$18,VLOOKUP(J31,alphabet,2,FALSE()),"")</f>
        <v>#VALUE!</v>
      </c>
      <c r="M31" s="21" t="e">
        <f aca="false">LEFT(M30,LEN(M30)-1)</f>
        <v>#VALUE!</v>
      </c>
      <c r="N31" s="21" t="n">
        <f aca="false">IF(ISERROR(M31),0,IF(M31="",0,N30+1))</f>
        <v>0</v>
      </c>
      <c r="O31" s="21" t="e">
        <f aca="false">IF(N31=$C$18,VLOOKUP(M31,alphabet,2,FALSE()),"")</f>
        <v>#VALUE!</v>
      </c>
      <c r="P31" s="21" t="e">
        <f aca="false">LEFT(P30,LEN(P30)-1)</f>
        <v>#VALUE!</v>
      </c>
      <c r="Q31" s="21" t="n">
        <f aca="false">IF(ISERROR(P31),0,IF(P31="",0,Q30+1))</f>
        <v>0</v>
      </c>
      <c r="R31" s="21" t="e">
        <f aca="false">IF(Q31=$C$18,VLOOKUP(P31,alphabet,2,FALSE()),"")</f>
        <v>#VALUE!</v>
      </c>
      <c r="S31" s="21" t="e">
        <f aca="false">LEFT(S30,LEN(S30)-1)</f>
        <v>#VALUE!</v>
      </c>
      <c r="T31" s="21" t="n">
        <f aca="false">IF(ISERROR(S31),0,IF(S31="",0,T30+1))</f>
        <v>0</v>
      </c>
      <c r="U31" s="21" t="e">
        <f aca="false">IF(T31=$C$18,VLOOKUP(S31,alphabet,2,FALSE()),"")</f>
        <v>#VALUE!</v>
      </c>
      <c r="V31" s="21" t="e">
        <f aca="false">LEFT(V30,LEN(V30)-1)</f>
        <v>#VALUE!</v>
      </c>
      <c r="W31" s="21" t="n">
        <f aca="false">IF(ISERROR(V31),0,IF(V31="",0,W30+1))</f>
        <v>0</v>
      </c>
      <c r="X31" s="21" t="e">
        <f aca="false">IF(W31=$C$18,VLOOKUP(V31,alphabet,2,FALSE()),"")</f>
        <v>#VALUE!</v>
      </c>
      <c r="Y31" s="21" t="e">
        <f aca="false">LEFT(Y30,LEN(Y30)-1)</f>
        <v>#VALUE!</v>
      </c>
      <c r="Z31" s="21" t="n">
        <f aca="false">IF(ISERROR(Y31),0,IF(Y31="",0,Z30+1))</f>
        <v>0</v>
      </c>
      <c r="AA31" s="21" t="e">
        <f aca="false">IF(Z31=$C$18,VLOOKUP(Y31,alphabet,2,FALSE()),"")</f>
        <v>#VALUE!</v>
      </c>
      <c r="AB31" s="21" t="e">
        <f aca="false">LEFT(AB30,LEN(AB30)-1)</f>
        <v>#VALUE!</v>
      </c>
      <c r="AC31" s="21" t="n">
        <f aca="false">IF(ISERROR(AB31),0,IF(AB31="",0,AC30+1))</f>
        <v>0</v>
      </c>
      <c r="AD31" s="21" t="e">
        <f aca="false">IF(AC31=$C$18,VLOOKUP(AB31,alphabet,2,FALSE()),"")</f>
        <v>#VALUE!</v>
      </c>
      <c r="AE31" s="21" t="e">
        <f aca="false">LEFT(AE30,LEN(AE30)-1)</f>
        <v>#VALUE!</v>
      </c>
      <c r="AF31" s="21" t="n">
        <f aca="false">IF(ISERROR(AE31),0,IF(AE31="",0,AF30+1))</f>
        <v>0</v>
      </c>
      <c r="AG31" s="21" t="e">
        <f aca="false">IF(AF31=$C$18,VLOOKUP(AE31,alphabet,2,FALSE()),"")</f>
        <v>#VALUE!</v>
      </c>
      <c r="AH31" s="21" t="e">
        <f aca="false">LEFT(AH30,LEN(AH30)-1)</f>
        <v>#VALUE!</v>
      </c>
      <c r="AI31" s="21" t="n">
        <f aca="false">IF(ISERROR(AH31),0,IF(AH31="",0,AI30+1))</f>
        <v>0</v>
      </c>
      <c r="AJ31" s="21" t="e">
        <f aca="false">IF(AI31=$C$18,VLOOKUP(AH31,alphabet,2,FALSE()),"")</f>
        <v>#VALUE!</v>
      </c>
      <c r="AK31" s="21" t="e">
        <f aca="false">LEFT(AK30,LEN(AK30)-1)</f>
        <v>#VALUE!</v>
      </c>
      <c r="AL31" s="21" t="n">
        <f aca="false">IF(ISERROR(AK31),0,IF(AK31="",0,AL30+1))</f>
        <v>0</v>
      </c>
      <c r="AM31" s="21" t="e">
        <f aca="false">IF(AL31=$C$18,VLOOKUP(AK31,alphabet,2,FALSE()),"")</f>
        <v>#VALUE!</v>
      </c>
      <c r="AN31" s="21" t="e">
        <f aca="false">LEFT(AN30,LEN(AN30)-1)</f>
        <v>#VALUE!</v>
      </c>
      <c r="AO31" s="21" t="n">
        <f aca="false">IF(ISERROR(AN31),0,IF(AN31="",0,AO30+1))</f>
        <v>0</v>
      </c>
      <c r="AP31" s="21" t="e">
        <f aca="false">IF(AO31=$C$18,VLOOKUP(AN31,alphabet,2,FALSE()),"")</f>
        <v>#VALUE!</v>
      </c>
      <c r="AQ31" s="21" t="e">
        <f aca="false">RIGHT(AQ30,LEN(AQ30)-1)</f>
        <v>#VALUE!</v>
      </c>
      <c r="AR31" s="21" t="n">
        <f aca="false">IF(ISERROR(AQ31),0,IF(AQ31="",0,AR30+1))</f>
        <v>0</v>
      </c>
      <c r="AS31" s="21" t="e">
        <f aca="false">IF(AR31=$C$18,VLOOKUP(AQ31,alphabet,2,FALSE()),"")</f>
        <v>#VALUE!</v>
      </c>
      <c r="AT31" s="21" t="e">
        <f aca="false">RIGHT(AT30,LEN(AT30)-1)</f>
        <v>#VALUE!</v>
      </c>
      <c r="AU31" s="21" t="n">
        <f aca="false">IF(ISERROR(AT31),0,IF(AT31="",0,AU30+1))</f>
        <v>0</v>
      </c>
      <c r="AV31" s="21" t="e">
        <f aca="false">IF(AU31=$C$18,VLOOKUP(AT31,alphabet,2,FALSE()),"")</f>
        <v>#VALUE!</v>
      </c>
      <c r="AW31" s="21" t="e">
        <f aca="false">RIGHT(AW30,LEN(AW30)-1)</f>
        <v>#VALUE!</v>
      </c>
      <c r="AX31" s="21" t="n">
        <f aca="false">IF(ISERROR(AW31),0,IF(AW31="",0,AX30+1))</f>
        <v>0</v>
      </c>
      <c r="AY31" s="21" t="e">
        <f aca="false">IF(AX31=$C$18,VLOOKUP(AW31,alphabet,2,FALSE()),"")</f>
        <v>#VALUE!</v>
      </c>
      <c r="AZ31" s="21" t="e">
        <f aca="false">RIGHT(AZ30,LEN(AZ30)-1)</f>
        <v>#VALUE!</v>
      </c>
      <c r="BA31" s="21" t="n">
        <f aca="false">IF(ISERROR(AZ31),0,IF(AZ31="",0,BA30+1))</f>
        <v>0</v>
      </c>
      <c r="BB31" s="21" t="e">
        <f aca="false">IF(BA31=$C$18,VLOOKUP(AZ31,alphabet,2,FALSE()),"")</f>
        <v>#VALUE!</v>
      </c>
      <c r="BC31" s="21" t="e">
        <f aca="false">RIGHT(BC30,LEN(BC30)-1)</f>
        <v>#VALUE!</v>
      </c>
      <c r="BD31" s="21" t="n">
        <f aca="false">IF(ISERROR(BC31),0,IF(BC31="",0,BD30+1))</f>
        <v>0</v>
      </c>
      <c r="BE31" s="21" t="e">
        <f aca="false">IF(BD31=$C$18,VLOOKUP(BC31,alphabet,2,FALSE()),"")</f>
        <v>#VALUE!</v>
      </c>
      <c r="BF31" s="21" t="e">
        <f aca="false">RIGHT(BF30,LEN(BF30)-1)</f>
        <v>#VALUE!</v>
      </c>
      <c r="BG31" s="21" t="n">
        <f aca="false">IF(ISERROR(BF31),0,IF(BF31="",0,BG30+1))</f>
        <v>0</v>
      </c>
      <c r="BH31" s="21" t="e">
        <f aca="false">IF(BG31=$C$18,VLOOKUP(BF31,alphabet,2,FALSE()),"")</f>
        <v>#VALUE!</v>
      </c>
      <c r="BI31" s="21" t="e">
        <f aca="false">RIGHT(BI30,LEN(BI30)-1)</f>
        <v>#VALUE!</v>
      </c>
      <c r="BJ31" s="21" t="n">
        <f aca="false">IF(ISERROR(BI31),0,IF(BI31="",0,BJ30+1))</f>
        <v>0</v>
      </c>
      <c r="BK31" s="21" t="e">
        <f aca="false">IF(BJ31=$C$18,VLOOKUP(BI31,alphabet,2,FALSE()),"")</f>
        <v>#VALUE!</v>
      </c>
      <c r="BL31" s="21" t="e">
        <f aca="false">RIGHT(BL30,LEN(BL30)-1)</f>
        <v>#VALUE!</v>
      </c>
      <c r="BM31" s="21" t="n">
        <f aca="false">IF(ISERROR(BL31),0,IF(BL31="",0,BM30+1))</f>
        <v>0</v>
      </c>
      <c r="BN31" s="21" t="e">
        <f aca="false">IF(BM31=$C$18,VLOOKUP(BL31,alphabet,2,FALSE()),"")</f>
        <v>#VALUE!</v>
      </c>
      <c r="BO31" s="21" t="e">
        <f aca="false">RIGHT(BO30,LEN(BO30)-1)</f>
        <v>#VALUE!</v>
      </c>
      <c r="BP31" s="21" t="n">
        <f aca="false">IF(ISERROR(BO31),0,IF(BO31="",0,BP30+1))</f>
        <v>0</v>
      </c>
      <c r="BQ31" s="21" t="e">
        <f aca="false">IF(BP31=$C$18,VLOOKUP(BO31,alphabet,2,FALSE()),"")</f>
        <v>#VALUE!</v>
      </c>
      <c r="BR31" s="21" t="e">
        <f aca="false">RIGHT(BR30,LEN(BR30)-1)</f>
        <v>#VALUE!</v>
      </c>
      <c r="BS31" s="21" t="n">
        <f aca="false">IF(ISERROR(BR31),0,IF(BR31="",0,BS30+1))</f>
        <v>0</v>
      </c>
      <c r="BT31" s="21" t="e">
        <f aca="false">IF(BS31=$C$18,VLOOKUP(BR31,alphabet,2,FALSE()),"")</f>
        <v>#VALUE!</v>
      </c>
      <c r="BU31" s="21" t="e">
        <f aca="false">RIGHT(BU30,LEN(BU30)-1)</f>
        <v>#VALUE!</v>
      </c>
      <c r="BV31" s="21" t="n">
        <f aca="false">IF(ISERROR(BU31),0,IF(BU31="",0,BV30+1))</f>
        <v>0</v>
      </c>
      <c r="BW31" s="21" t="e">
        <f aca="false">IF(BV31=$C$18,VLOOKUP(BU31,alphabet,2,FALSE()),"")</f>
        <v>#VALUE!</v>
      </c>
      <c r="BX31" s="21" t="e">
        <f aca="false">RIGHT(BX30,LEN(BX30)-1)</f>
        <v>#VALUE!</v>
      </c>
      <c r="BY31" s="21" t="n">
        <f aca="false">IF(ISERROR(BX31),0,IF(BX31="",0,BY30+1))</f>
        <v>0</v>
      </c>
      <c r="BZ31" s="21" t="e">
        <f aca="false">IF(BY31=$C$18,VLOOKUP(BX31,alphabet,2,FALSE()),"")</f>
        <v>#VALUE!</v>
      </c>
      <c r="CA31" s="21" t="e">
        <f aca="false">RIGHT(CA30,LEN(CA30)-1)</f>
        <v>#VALUE!</v>
      </c>
      <c r="CB31" s="21" t="n">
        <f aca="false">IF(ISERROR(CA31),0,IF(CA31="",0,CB30+1))</f>
        <v>0</v>
      </c>
      <c r="CC31" s="21" t="e">
        <f aca="false">IF(CB31=$C$18,VLOOKUP(CA31,alphabet,2,FALSE()),"")</f>
        <v>#VALUE!</v>
      </c>
      <c r="CD31" s="21" t="e">
        <f aca="false">RIGHT(CD30,LEN(CD30)-1)</f>
        <v>#VALUE!</v>
      </c>
      <c r="CE31" s="21" t="n">
        <f aca="false">IF(ISERROR(CD31),0,IF(CD31="",0,CE30+1))</f>
        <v>0</v>
      </c>
      <c r="CF31" s="21" t="e">
        <f aca="false">IF(CE31=$C$18,VLOOKUP(CD31,alphabet,2,FALSE()),"")</f>
        <v>#VALUE!</v>
      </c>
      <c r="CG31" s="21" t="e">
        <f aca="false">RIGHT(CG30,LEN(CG30)-1)</f>
        <v>#VALUE!</v>
      </c>
      <c r="CH31" s="21" t="n">
        <f aca="false">IF(ISERROR(CG31),0,IF(CG31="",0,CH30+1))</f>
        <v>0</v>
      </c>
      <c r="CI31" s="21" t="e">
        <f aca="false">IF(CH31=$C$18,VLOOKUP(CG31,alphabet,2,FALSE()),"")</f>
        <v>#VALUE!</v>
      </c>
      <c r="CJ31" s="21" t="e">
        <f aca="false">RIGHT(CJ30,LEN(CJ30)-1)</f>
        <v>#VALUE!</v>
      </c>
      <c r="CK31" s="21" t="n">
        <f aca="false">IF(ISERROR(CJ31),0,IF(CJ31="",0,CK30+1))</f>
        <v>0</v>
      </c>
      <c r="CL31" s="21" t="e">
        <f aca="false">IF(CK31=$C$18,VLOOKUP(CJ31,alphabet,2,FALSE()),"")</f>
        <v>#VALUE!</v>
      </c>
      <c r="CM31" s="21" t="e">
        <f aca="false">RIGHT(CM30,LEN(CM30)-1)</f>
        <v>#VALUE!</v>
      </c>
      <c r="CN31" s="21" t="n">
        <f aca="false">IF(ISERROR(CM31),0,IF(CM31="",0,CN30+1))</f>
        <v>0</v>
      </c>
      <c r="CO31" s="21" t="e">
        <f aca="false">IF(CN31=$C$18,VLOOKUP(CM31,alphabet,2,FALSE()),"")</f>
        <v>#VALUE!</v>
      </c>
      <c r="CP31" s="21" t="e">
        <f aca="false">RIGHT(CP30,LEN(CP30)-1)</f>
        <v>#VALUE!</v>
      </c>
      <c r="CQ31" s="21" t="n">
        <f aca="false">IF(ISERROR(CP31),0,IF(CP31="",0,CQ30+1))</f>
        <v>0</v>
      </c>
      <c r="CR31" s="21" t="e">
        <f aca="false">IF(CQ31=$C$18,VLOOKUP(CP31,alphabet,2,FALSE()),"")</f>
        <v>#VALUE!</v>
      </c>
      <c r="CS31" s="21" t="e">
        <f aca="false">RIGHT(CS30,LEN(CS30)-1)</f>
        <v>#VALUE!</v>
      </c>
      <c r="CT31" s="21" t="n">
        <f aca="false">IF(ISERROR(CS31),0,IF(CS31="",0,CT30+1))</f>
        <v>0</v>
      </c>
      <c r="CU31" s="21" t="e">
        <f aca="false">IF(CT31=$C$18,VLOOKUP(CS31,alphabet,2,FALSE()),"")</f>
        <v>#VALUE!</v>
      </c>
      <c r="CV31" s="21" t="e">
        <f aca="false">RIGHT(CV30,LEN(CV30)-1)</f>
        <v>#VALUE!</v>
      </c>
      <c r="CW31" s="21" t="n">
        <f aca="false">IF(ISERROR(CV31),0,IF(CV31="",0,CW30+1))</f>
        <v>0</v>
      </c>
      <c r="CX31" s="21" t="e">
        <f aca="false">IF(CW31=$C$18,VLOOKUP(CV31,alphabet,2,FALSE()),"")</f>
        <v>#VALUE!</v>
      </c>
      <c r="CY31" s="21" t="e">
        <f aca="false">RIGHT(CY30,LEN(CY30)-1)</f>
        <v>#VALUE!</v>
      </c>
      <c r="CZ31" s="21" t="n">
        <f aca="false">IF(ISERROR(CY31),0,IF(CY31="",0,CZ30+1))</f>
        <v>0</v>
      </c>
      <c r="DA31" s="21" t="e">
        <f aca="false">IF(CZ31=$C$18,VLOOKUP(CY31,alphabet,2,FALSE()),"")</f>
        <v>#VALUE!</v>
      </c>
      <c r="DB31" s="21" t="e">
        <f aca="false">RIGHT(DB30,LEN(DB30)-1)</f>
        <v>#VALUE!</v>
      </c>
      <c r="DC31" s="21" t="n">
        <f aca="false">IF(ISERROR(DB31),0,IF(DB31="",0,DC30+1))</f>
        <v>0</v>
      </c>
      <c r="DD31" s="21" t="e">
        <f aca="false">IF(DC31=$C$18,VLOOKUP(DB31,alphabet,2,FALSE()),"")</f>
        <v>#VALUE!</v>
      </c>
      <c r="DE31" s="21" t="e">
        <f aca="false">RIGHT(DE30,LEN(DE30)-1)</f>
        <v>#VALUE!</v>
      </c>
      <c r="DF31" s="21" t="n">
        <f aca="false">IF(ISERROR(DE31),0,IF(DE31="",0,DF30+1))</f>
        <v>0</v>
      </c>
      <c r="DG31" s="21" t="e">
        <f aca="false">IF(DF31=$C$18,VLOOKUP(DE31,alphabet,2,FALSE()),"")</f>
        <v>#VALUE!</v>
      </c>
      <c r="DH31" s="21" t="e">
        <f aca="false">RIGHT(DH30,LEN(DH30)-1)</f>
        <v>#VALUE!</v>
      </c>
      <c r="DI31" s="21" t="n">
        <f aca="false">IF(ISERROR(DH31),0,IF(DH31="",0,DI30+1))</f>
        <v>0</v>
      </c>
      <c r="DJ31" s="21" t="e">
        <f aca="false">IF(DI31=$C$18,VLOOKUP(DH31,alphabet,2,FALSE()),"")</f>
        <v>#VALUE!</v>
      </c>
      <c r="DK31" s="21" t="e">
        <f aca="false">RIGHT(DK30,LEN(DK30)-1)</f>
        <v>#VALUE!</v>
      </c>
      <c r="DL31" s="21" t="n">
        <f aca="false">IF(ISERROR(DK31),0,IF(DK31="",0,DL30+1))</f>
        <v>0</v>
      </c>
      <c r="DM31" s="21" t="e">
        <f aca="false">IF(DL31=$C$18,VLOOKUP(DK31,alphabet,2,FALSE()),"")</f>
        <v>#VALUE!</v>
      </c>
      <c r="DN31" s="21" t="e">
        <f aca="false">RIGHT(DN30,LEN(DN30)-1)</f>
        <v>#VALUE!</v>
      </c>
      <c r="DO31" s="21" t="n">
        <f aca="false">IF(ISERROR(DN31),0,IF(DN31="",0,DO30+1))</f>
        <v>0</v>
      </c>
      <c r="DP31" s="21" t="e">
        <f aca="false">IF(DO31=$C$18,VLOOKUP(DN31,alphabet,2,FALSE()),"")</f>
        <v>#VALUE!</v>
      </c>
      <c r="DQ31" s="21" t="e">
        <f aca="false">RIGHT(DQ30,LEN(DQ30)-1)</f>
        <v>#VALUE!</v>
      </c>
      <c r="DR31" s="21" t="n">
        <f aca="false">IF(ISERROR(DQ31),0,IF(DQ31="",0,DR30+1))</f>
        <v>0</v>
      </c>
      <c r="DS31" s="21" t="e">
        <f aca="false">IF(DR31=$C$18,VLOOKUP(DQ31,alphabet,2,FALSE()),"")</f>
        <v>#VALUE!</v>
      </c>
    </row>
    <row r="32" s="6" customFormat="true" ht="16.5" hidden="true" customHeight="true" outlineLevel="0" collapsed="false">
      <c r="B32" s="21" t="e">
        <f aca="false">LEFT(B31,LEN(B31)-1)</f>
        <v>#VALUE!</v>
      </c>
      <c r="C32" s="21" t="n">
        <f aca="false">IF(ISERROR(B32),0,IF(B32="",0,1))</f>
        <v>0</v>
      </c>
      <c r="D32" s="21" t="e">
        <f aca="false">LEFT(D31,LEN(D31)-1)</f>
        <v>#VALUE!</v>
      </c>
      <c r="E32" s="21" t="n">
        <f aca="false">IF(ISERROR(D32),0,IF(D32="",0,E31+1))</f>
        <v>0</v>
      </c>
      <c r="F32" s="21" t="e">
        <f aca="false">IF(E32=$C$18,VLOOKUP(D32,alphabet,2,FALSE()),"")</f>
        <v>#VALUE!</v>
      </c>
      <c r="G32" s="21" t="e">
        <f aca="false">LEFT(G31,LEN(G31)-1)</f>
        <v>#VALUE!</v>
      </c>
      <c r="H32" s="21" t="n">
        <f aca="false">IF(ISERROR(G32),0,IF(G32="",0,H31+1))</f>
        <v>0</v>
      </c>
      <c r="I32" s="21" t="e">
        <f aca="false">IF(H33=$C$18,VLOOKUP(G33,alphabet,2,FALSE()),"")</f>
        <v>#VALUE!</v>
      </c>
      <c r="J32" s="21" t="e">
        <f aca="false">LEFT(J31,LEN(J31)-1)</f>
        <v>#VALUE!</v>
      </c>
      <c r="K32" s="21" t="n">
        <f aca="false">IF(ISERROR(J32),0,IF(J32="",0,K31+1))</f>
        <v>0</v>
      </c>
      <c r="L32" s="21" t="e">
        <f aca="false">IF(K32=$C$18,VLOOKUP(J32,alphabet,2,FALSE()),"")</f>
        <v>#VALUE!</v>
      </c>
      <c r="M32" s="21" t="e">
        <f aca="false">LEFT(M31,LEN(M31)-1)</f>
        <v>#VALUE!</v>
      </c>
      <c r="N32" s="21" t="n">
        <f aca="false">IF(ISERROR(M32),0,IF(M32="",0,N31+1))</f>
        <v>0</v>
      </c>
      <c r="O32" s="21" t="e">
        <f aca="false">IF(N32=$C$18,VLOOKUP(M32,alphabet,2,FALSE()),"")</f>
        <v>#VALUE!</v>
      </c>
      <c r="P32" s="21" t="e">
        <f aca="false">LEFT(P31,LEN(P31)-1)</f>
        <v>#VALUE!</v>
      </c>
      <c r="Q32" s="21" t="n">
        <f aca="false">IF(ISERROR(P32),0,IF(P32="",0,Q31+1))</f>
        <v>0</v>
      </c>
      <c r="R32" s="21" t="e">
        <f aca="false">IF(Q32=$C$18,VLOOKUP(P32,alphabet,2,FALSE()),"")</f>
        <v>#VALUE!</v>
      </c>
      <c r="S32" s="21" t="e">
        <f aca="false">LEFT(S31,LEN(S31)-1)</f>
        <v>#VALUE!</v>
      </c>
      <c r="T32" s="21" t="n">
        <f aca="false">IF(ISERROR(S32),0,IF(S32="",0,T31+1))</f>
        <v>0</v>
      </c>
      <c r="U32" s="21" t="e">
        <f aca="false">IF(T32=$C$18,VLOOKUP(S32,alphabet,2,FALSE()),"")</f>
        <v>#VALUE!</v>
      </c>
      <c r="V32" s="21" t="e">
        <f aca="false">LEFT(V31,LEN(V31)-1)</f>
        <v>#VALUE!</v>
      </c>
      <c r="W32" s="21" t="n">
        <f aca="false">IF(ISERROR(V32),0,IF(V32="",0,W31+1))</f>
        <v>0</v>
      </c>
      <c r="X32" s="21" t="e">
        <f aca="false">IF(W32=$C$18,VLOOKUP(V32,alphabet,2,FALSE()),"")</f>
        <v>#VALUE!</v>
      </c>
      <c r="Y32" s="21" t="e">
        <f aca="false">LEFT(Y31,LEN(Y31)-1)</f>
        <v>#VALUE!</v>
      </c>
      <c r="Z32" s="21" t="n">
        <f aca="false">IF(ISERROR(Y32),0,IF(Y32="",0,Z31+1))</f>
        <v>0</v>
      </c>
      <c r="AA32" s="21" t="e">
        <f aca="false">IF(Z32=$C$18,VLOOKUP(Y32,alphabet,2,FALSE()),"")</f>
        <v>#VALUE!</v>
      </c>
      <c r="AB32" s="21" t="e">
        <f aca="false">LEFT(AB31,LEN(AB31)-1)</f>
        <v>#VALUE!</v>
      </c>
      <c r="AC32" s="21" t="n">
        <f aca="false">IF(ISERROR(AB32),0,IF(AB32="",0,AC31+1))</f>
        <v>0</v>
      </c>
      <c r="AD32" s="21" t="e">
        <f aca="false">IF(AC32=$C$18,VLOOKUP(AB32,alphabet,2,FALSE()),"")</f>
        <v>#VALUE!</v>
      </c>
      <c r="AE32" s="21" t="e">
        <f aca="false">LEFT(AE31,LEN(AE31)-1)</f>
        <v>#VALUE!</v>
      </c>
      <c r="AF32" s="21" t="n">
        <f aca="false">IF(ISERROR(AE32),0,IF(AE32="",0,AF31+1))</f>
        <v>0</v>
      </c>
      <c r="AG32" s="21" t="e">
        <f aca="false">IF(AF32=$C$18,VLOOKUP(AE32,alphabet,2,FALSE()),"")</f>
        <v>#VALUE!</v>
      </c>
      <c r="AH32" s="21" t="e">
        <f aca="false">LEFT(AH31,LEN(AH31)-1)</f>
        <v>#VALUE!</v>
      </c>
      <c r="AI32" s="21" t="n">
        <f aca="false">IF(ISERROR(AH32),0,IF(AH32="",0,AI31+1))</f>
        <v>0</v>
      </c>
      <c r="AJ32" s="21" t="e">
        <f aca="false">IF(AI32=$C$18,VLOOKUP(AH32,alphabet,2,FALSE()),"")</f>
        <v>#VALUE!</v>
      </c>
      <c r="AK32" s="21" t="e">
        <f aca="false">LEFT(AK31,LEN(AK31)-1)</f>
        <v>#VALUE!</v>
      </c>
      <c r="AL32" s="21" t="n">
        <f aca="false">IF(ISERROR(AK32),0,IF(AK32="",0,AL31+1))</f>
        <v>0</v>
      </c>
      <c r="AM32" s="21" t="e">
        <f aca="false">IF(AL32=$C$18,VLOOKUP(AK32,alphabet,2,FALSE()),"")</f>
        <v>#VALUE!</v>
      </c>
      <c r="AN32" s="21" t="e">
        <f aca="false">LEFT(AN31,LEN(AN31)-1)</f>
        <v>#VALUE!</v>
      </c>
      <c r="AO32" s="21" t="n">
        <f aca="false">IF(ISERROR(AN32),0,IF(AN32="",0,AO31+1))</f>
        <v>0</v>
      </c>
      <c r="AP32" s="21" t="e">
        <f aca="false">IF(AO32=$C$18,VLOOKUP(AN32,alphabet,2,FALSE()),"")</f>
        <v>#VALUE!</v>
      </c>
      <c r="AQ32" s="21" t="e">
        <f aca="false">LEFT(AQ31,LEN(AQ31)-1)</f>
        <v>#VALUE!</v>
      </c>
      <c r="AR32" s="21" t="n">
        <f aca="false">IF(ISERROR(AQ32),0,IF(AQ32="",0,AR31+1))</f>
        <v>0</v>
      </c>
      <c r="AS32" s="21" t="e">
        <f aca="false">IF(AR32=$C$18,VLOOKUP(AQ32,alphabet,2,FALSE()),"")</f>
        <v>#VALUE!</v>
      </c>
      <c r="AT32" s="21" t="e">
        <f aca="false">RIGHT(AT31,LEN(AT31)-1)</f>
        <v>#VALUE!</v>
      </c>
      <c r="AU32" s="21" t="n">
        <f aca="false">IF(ISERROR(AT32),0,IF(AT32="",0,AU31+1))</f>
        <v>0</v>
      </c>
      <c r="AV32" s="21" t="e">
        <f aca="false">IF(AU32=$C$18,VLOOKUP(AT32,alphabet,2,FALSE()),"")</f>
        <v>#VALUE!</v>
      </c>
      <c r="AW32" s="21" t="e">
        <f aca="false">RIGHT(AW31,LEN(AW31)-1)</f>
        <v>#VALUE!</v>
      </c>
      <c r="AX32" s="21" t="n">
        <f aca="false">IF(ISERROR(AW32),0,IF(AW32="",0,AX31+1))</f>
        <v>0</v>
      </c>
      <c r="AY32" s="21" t="e">
        <f aca="false">IF(AX32=$C$18,VLOOKUP(AW32,alphabet,2,FALSE()),"")</f>
        <v>#VALUE!</v>
      </c>
      <c r="AZ32" s="21" t="e">
        <f aca="false">RIGHT(AZ31,LEN(AZ31)-1)</f>
        <v>#VALUE!</v>
      </c>
      <c r="BA32" s="21" t="n">
        <f aca="false">IF(ISERROR(AZ32),0,IF(AZ32="",0,BA31+1))</f>
        <v>0</v>
      </c>
      <c r="BB32" s="21" t="e">
        <f aca="false">IF(BA32=$C$18,VLOOKUP(AZ32,alphabet,2,FALSE()),"")</f>
        <v>#VALUE!</v>
      </c>
      <c r="BC32" s="21" t="e">
        <f aca="false">RIGHT(BC31,LEN(BC31)-1)</f>
        <v>#VALUE!</v>
      </c>
      <c r="BD32" s="21" t="n">
        <f aca="false">IF(ISERROR(BC32),0,IF(BC32="",0,BD31+1))</f>
        <v>0</v>
      </c>
      <c r="BE32" s="21" t="e">
        <f aca="false">IF(BD32=$C$18,VLOOKUP(BC32,alphabet,2,FALSE()),"")</f>
        <v>#VALUE!</v>
      </c>
      <c r="BF32" s="21" t="e">
        <f aca="false">RIGHT(BF31,LEN(BF31)-1)</f>
        <v>#VALUE!</v>
      </c>
      <c r="BG32" s="21" t="n">
        <f aca="false">IF(ISERROR(BF32),0,IF(BF32="",0,BG31+1))</f>
        <v>0</v>
      </c>
      <c r="BH32" s="21" t="e">
        <f aca="false">IF(BG32=$C$18,VLOOKUP(BF32,alphabet,2,FALSE()),"")</f>
        <v>#VALUE!</v>
      </c>
      <c r="BI32" s="21" t="e">
        <f aca="false">RIGHT(BI31,LEN(BI31)-1)</f>
        <v>#VALUE!</v>
      </c>
      <c r="BJ32" s="21" t="n">
        <f aca="false">IF(ISERROR(BI32),0,IF(BI32="",0,BJ31+1))</f>
        <v>0</v>
      </c>
      <c r="BK32" s="21" t="e">
        <f aca="false">IF(BJ32=$C$18,VLOOKUP(BI32,alphabet,2,FALSE()),"")</f>
        <v>#VALUE!</v>
      </c>
      <c r="BL32" s="21" t="e">
        <f aca="false">RIGHT(BL31,LEN(BL31)-1)</f>
        <v>#VALUE!</v>
      </c>
      <c r="BM32" s="21" t="n">
        <f aca="false">IF(ISERROR(BL32),0,IF(BL32="",0,BM31+1))</f>
        <v>0</v>
      </c>
      <c r="BN32" s="21" t="e">
        <f aca="false">IF(BM32=$C$18,VLOOKUP(BL32,alphabet,2,FALSE()),"")</f>
        <v>#VALUE!</v>
      </c>
      <c r="BO32" s="21" t="e">
        <f aca="false">RIGHT(BO31,LEN(BO31)-1)</f>
        <v>#VALUE!</v>
      </c>
      <c r="BP32" s="21" t="n">
        <f aca="false">IF(ISERROR(BO32),0,IF(BO32="",0,BP31+1))</f>
        <v>0</v>
      </c>
      <c r="BQ32" s="21" t="e">
        <f aca="false">IF(BP32=$C$18,VLOOKUP(BO32,alphabet,2,FALSE()),"")</f>
        <v>#VALUE!</v>
      </c>
      <c r="BR32" s="21" t="e">
        <f aca="false">RIGHT(BR31,LEN(BR31)-1)</f>
        <v>#VALUE!</v>
      </c>
      <c r="BS32" s="21" t="n">
        <f aca="false">IF(ISERROR(BR32),0,IF(BR32="",0,BS31+1))</f>
        <v>0</v>
      </c>
      <c r="BT32" s="21" t="e">
        <f aca="false">IF(BS32=$C$18,VLOOKUP(BR32,alphabet,2,FALSE()),"")</f>
        <v>#VALUE!</v>
      </c>
      <c r="BU32" s="21" t="e">
        <f aca="false">RIGHT(BU31,LEN(BU31)-1)</f>
        <v>#VALUE!</v>
      </c>
      <c r="BV32" s="21" t="n">
        <f aca="false">IF(ISERROR(BU32),0,IF(BU32="",0,BV31+1))</f>
        <v>0</v>
      </c>
      <c r="BW32" s="21" t="e">
        <f aca="false">IF(BV32=$C$18,VLOOKUP(BU32,alphabet,2,FALSE()),"")</f>
        <v>#VALUE!</v>
      </c>
      <c r="BX32" s="21" t="e">
        <f aca="false">RIGHT(BX31,LEN(BX31)-1)</f>
        <v>#VALUE!</v>
      </c>
      <c r="BY32" s="21" t="n">
        <f aca="false">IF(ISERROR(BX32),0,IF(BX32="",0,BY31+1))</f>
        <v>0</v>
      </c>
      <c r="BZ32" s="21" t="e">
        <f aca="false">IF(BY32=$C$18,VLOOKUP(BX32,alphabet,2,FALSE()),"")</f>
        <v>#VALUE!</v>
      </c>
      <c r="CA32" s="21" t="e">
        <f aca="false">RIGHT(CA31,LEN(CA31)-1)</f>
        <v>#VALUE!</v>
      </c>
      <c r="CB32" s="21" t="n">
        <f aca="false">IF(ISERROR(CA32),0,IF(CA32="",0,CB31+1))</f>
        <v>0</v>
      </c>
      <c r="CC32" s="21" t="e">
        <f aca="false">IF(CB32=$C$18,VLOOKUP(CA32,alphabet,2,FALSE()),"")</f>
        <v>#VALUE!</v>
      </c>
      <c r="CD32" s="21" t="e">
        <f aca="false">RIGHT(CD31,LEN(CD31)-1)</f>
        <v>#VALUE!</v>
      </c>
      <c r="CE32" s="21" t="n">
        <f aca="false">IF(ISERROR(CD32),0,IF(CD32="",0,CE31+1))</f>
        <v>0</v>
      </c>
      <c r="CF32" s="21" t="e">
        <f aca="false">IF(CE32=$C$18,VLOOKUP(CD32,alphabet,2,FALSE()),"")</f>
        <v>#VALUE!</v>
      </c>
      <c r="CG32" s="21" t="e">
        <f aca="false">RIGHT(CG31,LEN(CG31)-1)</f>
        <v>#VALUE!</v>
      </c>
      <c r="CH32" s="21" t="n">
        <f aca="false">IF(ISERROR(CG32),0,IF(CG32="",0,CH31+1))</f>
        <v>0</v>
      </c>
      <c r="CI32" s="21" t="e">
        <f aca="false">IF(CH32=$C$18,VLOOKUP(CG32,alphabet,2,FALSE()),"")</f>
        <v>#VALUE!</v>
      </c>
      <c r="CJ32" s="21" t="e">
        <f aca="false">RIGHT(CJ31,LEN(CJ31)-1)</f>
        <v>#VALUE!</v>
      </c>
      <c r="CK32" s="21" t="n">
        <f aca="false">IF(ISERROR(CJ32),0,IF(CJ32="",0,CK31+1))</f>
        <v>0</v>
      </c>
      <c r="CL32" s="21" t="e">
        <f aca="false">IF(CK32=$C$18,VLOOKUP(CJ32,alphabet,2,FALSE()),"")</f>
        <v>#VALUE!</v>
      </c>
      <c r="CM32" s="21" t="e">
        <f aca="false">RIGHT(CM31,LEN(CM31)-1)</f>
        <v>#VALUE!</v>
      </c>
      <c r="CN32" s="21" t="n">
        <f aca="false">IF(ISERROR(CM32),0,IF(CM32="",0,CN31+1))</f>
        <v>0</v>
      </c>
      <c r="CO32" s="21" t="e">
        <f aca="false">IF(CN32=$C$18,VLOOKUP(CM32,alphabet,2,FALSE()),"")</f>
        <v>#VALUE!</v>
      </c>
      <c r="CP32" s="21" t="e">
        <f aca="false">RIGHT(CP31,LEN(CP31)-1)</f>
        <v>#VALUE!</v>
      </c>
      <c r="CQ32" s="21" t="n">
        <f aca="false">IF(ISERROR(CP32),0,IF(CP32="",0,CQ31+1))</f>
        <v>0</v>
      </c>
      <c r="CR32" s="21" t="e">
        <f aca="false">IF(CQ32=$C$18,VLOOKUP(CP32,alphabet,2,FALSE()),"")</f>
        <v>#VALUE!</v>
      </c>
      <c r="CS32" s="21" t="e">
        <f aca="false">RIGHT(CS31,LEN(CS31)-1)</f>
        <v>#VALUE!</v>
      </c>
      <c r="CT32" s="21" t="n">
        <f aca="false">IF(ISERROR(CS32),0,IF(CS32="",0,CT31+1))</f>
        <v>0</v>
      </c>
      <c r="CU32" s="21" t="e">
        <f aca="false">IF(CT32=$C$18,VLOOKUP(CS32,alphabet,2,FALSE()),"")</f>
        <v>#VALUE!</v>
      </c>
      <c r="CV32" s="21" t="e">
        <f aca="false">RIGHT(CV31,LEN(CV31)-1)</f>
        <v>#VALUE!</v>
      </c>
      <c r="CW32" s="21" t="n">
        <f aca="false">IF(ISERROR(CV32),0,IF(CV32="",0,CW31+1))</f>
        <v>0</v>
      </c>
      <c r="CX32" s="21" t="e">
        <f aca="false">IF(CW32=$C$18,VLOOKUP(CV32,alphabet,2,FALSE()),"")</f>
        <v>#VALUE!</v>
      </c>
      <c r="CY32" s="21" t="e">
        <f aca="false">RIGHT(CY31,LEN(CY31)-1)</f>
        <v>#VALUE!</v>
      </c>
      <c r="CZ32" s="21" t="n">
        <f aca="false">IF(ISERROR(CY32),0,IF(CY32="",0,CZ31+1))</f>
        <v>0</v>
      </c>
      <c r="DA32" s="21" t="e">
        <f aca="false">IF(CZ32=$C$18,VLOOKUP(CY32,alphabet,2,FALSE()),"")</f>
        <v>#VALUE!</v>
      </c>
      <c r="DB32" s="21" t="e">
        <f aca="false">RIGHT(DB31,LEN(DB31)-1)</f>
        <v>#VALUE!</v>
      </c>
      <c r="DC32" s="21" t="n">
        <f aca="false">IF(ISERROR(DB32),0,IF(DB32="",0,DC31+1))</f>
        <v>0</v>
      </c>
      <c r="DD32" s="21" t="e">
        <f aca="false">IF(DC32=$C$18,VLOOKUP(DB32,alphabet,2,FALSE()),"")</f>
        <v>#VALUE!</v>
      </c>
      <c r="DE32" s="21" t="e">
        <f aca="false">RIGHT(DE31,LEN(DE31)-1)</f>
        <v>#VALUE!</v>
      </c>
      <c r="DF32" s="21" t="n">
        <f aca="false">IF(ISERROR(DE32),0,IF(DE32="",0,DF31+1))</f>
        <v>0</v>
      </c>
      <c r="DG32" s="21" t="e">
        <f aca="false">IF(DF32=$C$18,VLOOKUP(DE32,alphabet,2,FALSE()),"")</f>
        <v>#VALUE!</v>
      </c>
      <c r="DH32" s="21" t="e">
        <f aca="false">RIGHT(DH31,LEN(DH31)-1)</f>
        <v>#VALUE!</v>
      </c>
      <c r="DI32" s="21" t="n">
        <f aca="false">IF(ISERROR(DH32),0,IF(DH32="",0,DI31+1))</f>
        <v>0</v>
      </c>
      <c r="DJ32" s="21" t="e">
        <f aca="false">IF(DI32=$C$18,VLOOKUP(DH32,alphabet,2,FALSE()),"")</f>
        <v>#VALUE!</v>
      </c>
      <c r="DK32" s="21" t="e">
        <f aca="false">RIGHT(DK31,LEN(DK31)-1)</f>
        <v>#VALUE!</v>
      </c>
      <c r="DL32" s="21" t="n">
        <f aca="false">IF(ISERROR(DK32),0,IF(DK32="",0,DL31+1))</f>
        <v>0</v>
      </c>
      <c r="DM32" s="21" t="e">
        <f aca="false">IF(DL32=$C$18,VLOOKUP(DK32,alphabet,2,FALSE()),"")</f>
        <v>#VALUE!</v>
      </c>
      <c r="DN32" s="21" t="e">
        <f aca="false">RIGHT(DN31,LEN(DN31)-1)</f>
        <v>#VALUE!</v>
      </c>
      <c r="DO32" s="21" t="n">
        <f aca="false">IF(ISERROR(DN32),0,IF(DN32="",0,DO31+1))</f>
        <v>0</v>
      </c>
      <c r="DP32" s="21" t="e">
        <f aca="false">IF(DO32=$C$18,VLOOKUP(DN32,alphabet,2,FALSE()),"")</f>
        <v>#VALUE!</v>
      </c>
      <c r="DQ32" s="21" t="e">
        <f aca="false">RIGHT(DQ31,LEN(DQ31)-1)</f>
        <v>#VALUE!</v>
      </c>
      <c r="DR32" s="21" t="n">
        <f aca="false">IF(ISERROR(DQ32),0,IF(DQ32="",0,DR31+1))</f>
        <v>0</v>
      </c>
      <c r="DS32" s="21" t="e">
        <f aca="false">IF(DR32=$C$18,VLOOKUP(DQ32,alphabet,2,FALSE()),"")</f>
        <v>#VALUE!</v>
      </c>
    </row>
    <row r="33" s="6" customFormat="true" ht="16.5" hidden="true" customHeight="true" outlineLevel="0" collapsed="false">
      <c r="B33" s="21" t="e">
        <f aca="false">LEFT(B32,LEN(B32)-1)</f>
        <v>#VALUE!</v>
      </c>
      <c r="C33" s="21" t="n">
        <f aca="false">IF(ISERROR(B33),0,IF(B33="",0,1))</f>
        <v>0</v>
      </c>
      <c r="D33" s="21" t="e">
        <f aca="false">LEFT(D32,LEN(D32)-1)</f>
        <v>#VALUE!</v>
      </c>
      <c r="E33" s="21" t="n">
        <f aca="false">IF(ISERROR(D33),0,IF(D33="",0,E32+1))</f>
        <v>0</v>
      </c>
      <c r="F33" s="21" t="e">
        <f aca="false">IF(E33=$C$18,VLOOKUP(D33,alphabet,2,FALSE()),"")</f>
        <v>#VALUE!</v>
      </c>
      <c r="G33" s="21" t="e">
        <f aca="false">LEFT(G32,LEN(G32)-1)</f>
        <v>#VALUE!</v>
      </c>
      <c r="H33" s="21" t="n">
        <f aca="false">IF(ISERROR(G33),0,IF(G33="",0,H32+1))</f>
        <v>0</v>
      </c>
      <c r="I33" s="21" t="e">
        <f aca="false">IF(H34=$C$18,VLOOKUP(G34,alphabet,2,FALSE()),"")</f>
        <v>#VALUE!</v>
      </c>
      <c r="J33" s="21" t="e">
        <f aca="false">LEFT(J32,LEN(J32)-1)</f>
        <v>#VALUE!</v>
      </c>
      <c r="K33" s="21" t="n">
        <f aca="false">IF(ISERROR(J33),0,IF(J33="",0,K32+1))</f>
        <v>0</v>
      </c>
      <c r="L33" s="21" t="e">
        <f aca="false">IF(K33=$C$18,VLOOKUP(J33,alphabet,2,FALSE()),"")</f>
        <v>#VALUE!</v>
      </c>
      <c r="M33" s="21" t="e">
        <f aca="false">LEFT(M32,LEN(M32)-1)</f>
        <v>#VALUE!</v>
      </c>
      <c r="N33" s="21" t="n">
        <f aca="false">IF(ISERROR(M33),0,IF(M33="",0,N32+1))</f>
        <v>0</v>
      </c>
      <c r="O33" s="21" t="e">
        <f aca="false">IF(N33=$C$18,VLOOKUP(M33,alphabet,2,FALSE()),"")</f>
        <v>#VALUE!</v>
      </c>
      <c r="P33" s="21" t="e">
        <f aca="false">LEFT(P32,LEN(P32)-1)</f>
        <v>#VALUE!</v>
      </c>
      <c r="Q33" s="21" t="n">
        <f aca="false">IF(ISERROR(P33),0,IF(P33="",0,Q32+1))</f>
        <v>0</v>
      </c>
      <c r="R33" s="21" t="e">
        <f aca="false">IF(Q33=$C$18,VLOOKUP(P33,alphabet,2,FALSE()),"")</f>
        <v>#VALUE!</v>
      </c>
      <c r="S33" s="21" t="e">
        <f aca="false">LEFT(S32,LEN(S32)-1)</f>
        <v>#VALUE!</v>
      </c>
      <c r="T33" s="21" t="n">
        <f aca="false">IF(ISERROR(S33),0,IF(S33="",0,T32+1))</f>
        <v>0</v>
      </c>
      <c r="U33" s="21" t="e">
        <f aca="false">IF(T33=$C$18,VLOOKUP(S33,alphabet,2,FALSE()),"")</f>
        <v>#VALUE!</v>
      </c>
      <c r="V33" s="21" t="e">
        <f aca="false">LEFT(V32,LEN(V32)-1)</f>
        <v>#VALUE!</v>
      </c>
      <c r="W33" s="21" t="n">
        <f aca="false">IF(ISERROR(V33),0,IF(V33="",0,W32+1))</f>
        <v>0</v>
      </c>
      <c r="X33" s="21" t="e">
        <f aca="false">IF(W33=$C$18,VLOOKUP(V33,alphabet,2,FALSE()),"")</f>
        <v>#VALUE!</v>
      </c>
      <c r="Y33" s="21" t="e">
        <f aca="false">LEFT(Y32,LEN(Y32)-1)</f>
        <v>#VALUE!</v>
      </c>
      <c r="Z33" s="21" t="n">
        <f aca="false">IF(ISERROR(Y33),0,IF(Y33="",0,Z32+1))</f>
        <v>0</v>
      </c>
      <c r="AA33" s="21" t="e">
        <f aca="false">IF(Z33=$C$18,VLOOKUP(Y33,alphabet,2,FALSE()),"")</f>
        <v>#VALUE!</v>
      </c>
      <c r="AB33" s="21" t="e">
        <f aca="false">LEFT(AB32,LEN(AB32)-1)</f>
        <v>#VALUE!</v>
      </c>
      <c r="AC33" s="21" t="n">
        <f aca="false">IF(ISERROR(AB33),0,IF(AB33="",0,AC32+1))</f>
        <v>0</v>
      </c>
      <c r="AD33" s="21" t="e">
        <f aca="false">IF(AC33=$C$18,VLOOKUP(AB33,alphabet,2,FALSE()),"")</f>
        <v>#VALUE!</v>
      </c>
      <c r="AE33" s="21" t="e">
        <f aca="false">LEFT(AE32,LEN(AE32)-1)</f>
        <v>#VALUE!</v>
      </c>
      <c r="AF33" s="21" t="n">
        <f aca="false">IF(ISERROR(AE33),0,IF(AE33="",0,AF32+1))</f>
        <v>0</v>
      </c>
      <c r="AG33" s="21" t="e">
        <f aca="false">IF(AF33=$C$18,VLOOKUP(AE33,alphabet,2,FALSE()),"")</f>
        <v>#VALUE!</v>
      </c>
      <c r="AH33" s="21" t="e">
        <f aca="false">LEFT(AH32,LEN(AH32)-1)</f>
        <v>#VALUE!</v>
      </c>
      <c r="AI33" s="21" t="n">
        <f aca="false">IF(ISERROR(AH33),0,IF(AH33="",0,AI32+1))</f>
        <v>0</v>
      </c>
      <c r="AJ33" s="21" t="e">
        <f aca="false">IF(AI33=$C$18,VLOOKUP(AH33,alphabet,2,FALSE()),"")</f>
        <v>#VALUE!</v>
      </c>
      <c r="AK33" s="21" t="e">
        <f aca="false">LEFT(AK32,LEN(AK32)-1)</f>
        <v>#VALUE!</v>
      </c>
      <c r="AL33" s="21" t="n">
        <f aca="false">IF(ISERROR(AK33),0,IF(AK33="",0,AL32+1))</f>
        <v>0</v>
      </c>
      <c r="AM33" s="21" t="e">
        <f aca="false">IF(AL33=$C$18,VLOOKUP(AK33,alphabet,2,FALSE()),"")</f>
        <v>#VALUE!</v>
      </c>
      <c r="AN33" s="21" t="e">
        <f aca="false">LEFT(AN32,LEN(AN32)-1)</f>
        <v>#VALUE!</v>
      </c>
      <c r="AO33" s="21" t="n">
        <f aca="false">IF(ISERROR(AN33),0,IF(AN33="",0,AO32+1))</f>
        <v>0</v>
      </c>
      <c r="AP33" s="21" t="e">
        <f aca="false">IF(AO33=$C$18,VLOOKUP(AN33,alphabet,2,FALSE()),"")</f>
        <v>#VALUE!</v>
      </c>
      <c r="AQ33" s="21" t="e">
        <f aca="false">LEFT(AQ32,LEN(AQ32)-1)</f>
        <v>#VALUE!</v>
      </c>
      <c r="AR33" s="21" t="n">
        <f aca="false">IF(ISERROR(AQ33),0,IF(AQ33="",0,AR32+1))</f>
        <v>0</v>
      </c>
      <c r="AS33" s="21" t="e">
        <f aca="false">IF(AR33=$C$18,VLOOKUP(AQ33,alphabet,2,FALSE()),"")</f>
        <v>#VALUE!</v>
      </c>
      <c r="AT33" s="21" t="e">
        <f aca="false">LEFT(AT32,LEN(AT32)-1)</f>
        <v>#VALUE!</v>
      </c>
      <c r="AU33" s="21" t="n">
        <f aca="false">IF(ISERROR(AT33),0,IF(AT33="",0,AU32+1))</f>
        <v>0</v>
      </c>
      <c r="AV33" s="21" t="e">
        <f aca="false">IF(AU33=$C$18,VLOOKUP(AT33,alphabet,2,FALSE()),"")</f>
        <v>#VALUE!</v>
      </c>
      <c r="AW33" s="21" t="e">
        <f aca="false">RIGHT(AW32,LEN(AW32)-1)</f>
        <v>#VALUE!</v>
      </c>
      <c r="AX33" s="21" t="n">
        <f aca="false">IF(ISERROR(AW33),0,IF(AW33="",0,AX32+1))</f>
        <v>0</v>
      </c>
      <c r="AY33" s="21" t="e">
        <f aca="false">IF(AX33=$C$18,VLOOKUP(AW33,alphabet,2,FALSE()),"")</f>
        <v>#VALUE!</v>
      </c>
      <c r="AZ33" s="21" t="e">
        <f aca="false">RIGHT(AZ32,LEN(AZ32)-1)</f>
        <v>#VALUE!</v>
      </c>
      <c r="BA33" s="21" t="n">
        <f aca="false">IF(ISERROR(AZ33),0,IF(AZ33="",0,BA32+1))</f>
        <v>0</v>
      </c>
      <c r="BB33" s="21" t="e">
        <f aca="false">IF(BA33=$C$18,VLOOKUP(AZ33,alphabet,2,FALSE()),"")</f>
        <v>#VALUE!</v>
      </c>
      <c r="BC33" s="21" t="e">
        <f aca="false">RIGHT(BC32,LEN(BC32)-1)</f>
        <v>#VALUE!</v>
      </c>
      <c r="BD33" s="21" t="n">
        <f aca="false">IF(ISERROR(BC33),0,IF(BC33="",0,BD32+1))</f>
        <v>0</v>
      </c>
      <c r="BE33" s="21" t="e">
        <f aca="false">IF(BD33=$C$18,VLOOKUP(BC33,alphabet,2,FALSE()),"")</f>
        <v>#VALUE!</v>
      </c>
      <c r="BF33" s="21" t="e">
        <f aca="false">RIGHT(BF32,LEN(BF32)-1)</f>
        <v>#VALUE!</v>
      </c>
      <c r="BG33" s="21" t="n">
        <f aca="false">IF(ISERROR(BF33),0,IF(BF33="",0,BG32+1))</f>
        <v>0</v>
      </c>
      <c r="BH33" s="21" t="e">
        <f aca="false">IF(BG33=$C$18,VLOOKUP(BF33,alphabet,2,FALSE()),"")</f>
        <v>#VALUE!</v>
      </c>
      <c r="BI33" s="21" t="e">
        <f aca="false">RIGHT(BI32,LEN(BI32)-1)</f>
        <v>#VALUE!</v>
      </c>
      <c r="BJ33" s="21" t="n">
        <f aca="false">IF(ISERROR(BI33),0,IF(BI33="",0,BJ32+1))</f>
        <v>0</v>
      </c>
      <c r="BK33" s="21" t="e">
        <f aca="false">IF(BJ33=$C$18,VLOOKUP(BI33,alphabet,2,FALSE()),"")</f>
        <v>#VALUE!</v>
      </c>
      <c r="BL33" s="21" t="e">
        <f aca="false">RIGHT(BL32,LEN(BL32)-1)</f>
        <v>#VALUE!</v>
      </c>
      <c r="BM33" s="21" t="n">
        <f aca="false">IF(ISERROR(BL33),0,IF(BL33="",0,BM32+1))</f>
        <v>0</v>
      </c>
      <c r="BN33" s="21" t="e">
        <f aca="false">IF(BM33=$C$18,VLOOKUP(BL33,alphabet,2,FALSE()),"")</f>
        <v>#VALUE!</v>
      </c>
      <c r="BO33" s="21" t="e">
        <f aca="false">RIGHT(BO32,LEN(BO32)-1)</f>
        <v>#VALUE!</v>
      </c>
      <c r="BP33" s="21" t="n">
        <f aca="false">IF(ISERROR(BO33),0,IF(BO33="",0,BP32+1))</f>
        <v>0</v>
      </c>
      <c r="BQ33" s="21" t="e">
        <f aca="false">IF(BP33=$C$18,VLOOKUP(BO33,alphabet,2,FALSE()),"")</f>
        <v>#VALUE!</v>
      </c>
      <c r="BR33" s="21" t="e">
        <f aca="false">RIGHT(BR32,LEN(BR32)-1)</f>
        <v>#VALUE!</v>
      </c>
      <c r="BS33" s="21" t="n">
        <f aca="false">IF(ISERROR(BR33),0,IF(BR33="",0,BS32+1))</f>
        <v>0</v>
      </c>
      <c r="BT33" s="21" t="e">
        <f aca="false">IF(BS33=$C$18,VLOOKUP(BR33,alphabet,2,FALSE()),"")</f>
        <v>#VALUE!</v>
      </c>
      <c r="BU33" s="21" t="e">
        <f aca="false">RIGHT(BU32,LEN(BU32)-1)</f>
        <v>#VALUE!</v>
      </c>
      <c r="BV33" s="21" t="n">
        <f aca="false">IF(ISERROR(BU33),0,IF(BU33="",0,BV32+1))</f>
        <v>0</v>
      </c>
      <c r="BW33" s="21" t="e">
        <f aca="false">IF(BV33=$C$18,VLOOKUP(BU33,alphabet,2,FALSE()),"")</f>
        <v>#VALUE!</v>
      </c>
      <c r="BX33" s="21" t="e">
        <f aca="false">RIGHT(BX32,LEN(BX32)-1)</f>
        <v>#VALUE!</v>
      </c>
      <c r="BY33" s="21" t="n">
        <f aca="false">IF(ISERROR(BX33),0,IF(BX33="",0,BY32+1))</f>
        <v>0</v>
      </c>
      <c r="BZ33" s="21" t="e">
        <f aca="false">IF(BY33=$C$18,VLOOKUP(BX33,alphabet,2,FALSE()),"")</f>
        <v>#VALUE!</v>
      </c>
      <c r="CA33" s="21" t="e">
        <f aca="false">RIGHT(CA32,LEN(CA32)-1)</f>
        <v>#VALUE!</v>
      </c>
      <c r="CB33" s="21" t="n">
        <f aca="false">IF(ISERROR(CA33),0,IF(CA33="",0,CB32+1))</f>
        <v>0</v>
      </c>
      <c r="CC33" s="21" t="e">
        <f aca="false">IF(CB33=$C$18,VLOOKUP(CA33,alphabet,2,FALSE()),"")</f>
        <v>#VALUE!</v>
      </c>
      <c r="CD33" s="21" t="e">
        <f aca="false">RIGHT(CD32,LEN(CD32)-1)</f>
        <v>#VALUE!</v>
      </c>
      <c r="CE33" s="21" t="n">
        <f aca="false">IF(ISERROR(CD33),0,IF(CD33="",0,CE32+1))</f>
        <v>0</v>
      </c>
      <c r="CF33" s="21" t="e">
        <f aca="false">IF(CE33=$C$18,VLOOKUP(CD33,alphabet,2,FALSE()),"")</f>
        <v>#VALUE!</v>
      </c>
      <c r="CG33" s="21" t="e">
        <f aca="false">RIGHT(CG32,LEN(CG32)-1)</f>
        <v>#VALUE!</v>
      </c>
      <c r="CH33" s="21" t="n">
        <f aca="false">IF(ISERROR(CG33),0,IF(CG33="",0,CH32+1))</f>
        <v>0</v>
      </c>
      <c r="CI33" s="21" t="e">
        <f aca="false">IF(CH33=$C$18,VLOOKUP(CG33,alphabet,2,FALSE()),"")</f>
        <v>#VALUE!</v>
      </c>
      <c r="CJ33" s="21" t="e">
        <f aca="false">RIGHT(CJ32,LEN(CJ32)-1)</f>
        <v>#VALUE!</v>
      </c>
      <c r="CK33" s="21" t="n">
        <f aca="false">IF(ISERROR(CJ33),0,IF(CJ33="",0,CK32+1))</f>
        <v>0</v>
      </c>
      <c r="CL33" s="21" t="e">
        <f aca="false">IF(CK33=$C$18,VLOOKUP(CJ33,alphabet,2,FALSE()),"")</f>
        <v>#VALUE!</v>
      </c>
      <c r="CM33" s="21" t="e">
        <f aca="false">RIGHT(CM32,LEN(CM32)-1)</f>
        <v>#VALUE!</v>
      </c>
      <c r="CN33" s="21" t="n">
        <f aca="false">IF(ISERROR(CM33),0,IF(CM33="",0,CN32+1))</f>
        <v>0</v>
      </c>
      <c r="CO33" s="21" t="e">
        <f aca="false">IF(CN33=$C$18,VLOOKUP(CM33,alphabet,2,FALSE()),"")</f>
        <v>#VALUE!</v>
      </c>
      <c r="CP33" s="21" t="e">
        <f aca="false">RIGHT(CP32,LEN(CP32)-1)</f>
        <v>#VALUE!</v>
      </c>
      <c r="CQ33" s="21" t="n">
        <f aca="false">IF(ISERROR(CP33),0,IF(CP33="",0,CQ32+1))</f>
        <v>0</v>
      </c>
      <c r="CR33" s="21" t="e">
        <f aca="false">IF(CQ33=$C$18,VLOOKUP(CP33,alphabet,2,FALSE()),"")</f>
        <v>#VALUE!</v>
      </c>
      <c r="CS33" s="21" t="e">
        <f aca="false">RIGHT(CS32,LEN(CS32)-1)</f>
        <v>#VALUE!</v>
      </c>
      <c r="CT33" s="21" t="n">
        <f aca="false">IF(ISERROR(CS33),0,IF(CS33="",0,CT32+1))</f>
        <v>0</v>
      </c>
      <c r="CU33" s="21" t="e">
        <f aca="false">IF(CT33=$C$18,VLOOKUP(CS33,alphabet,2,FALSE()),"")</f>
        <v>#VALUE!</v>
      </c>
      <c r="CV33" s="21" t="e">
        <f aca="false">RIGHT(CV32,LEN(CV32)-1)</f>
        <v>#VALUE!</v>
      </c>
      <c r="CW33" s="21" t="n">
        <f aca="false">IF(ISERROR(CV33),0,IF(CV33="",0,CW32+1))</f>
        <v>0</v>
      </c>
      <c r="CX33" s="21" t="e">
        <f aca="false">IF(CW33=$C$18,VLOOKUP(CV33,alphabet,2,FALSE()),"")</f>
        <v>#VALUE!</v>
      </c>
      <c r="CY33" s="21" t="e">
        <f aca="false">RIGHT(CY32,LEN(CY32)-1)</f>
        <v>#VALUE!</v>
      </c>
      <c r="CZ33" s="21" t="n">
        <f aca="false">IF(ISERROR(CY33),0,IF(CY33="",0,CZ32+1))</f>
        <v>0</v>
      </c>
      <c r="DA33" s="21" t="e">
        <f aca="false">IF(CZ33=$C$18,VLOOKUP(CY33,alphabet,2,FALSE()),"")</f>
        <v>#VALUE!</v>
      </c>
      <c r="DB33" s="21" t="e">
        <f aca="false">RIGHT(DB32,LEN(DB32)-1)</f>
        <v>#VALUE!</v>
      </c>
      <c r="DC33" s="21" t="n">
        <f aca="false">IF(ISERROR(DB33),0,IF(DB33="",0,DC32+1))</f>
        <v>0</v>
      </c>
      <c r="DD33" s="21" t="e">
        <f aca="false">IF(DC33=$C$18,VLOOKUP(DB33,alphabet,2,FALSE()),"")</f>
        <v>#VALUE!</v>
      </c>
      <c r="DE33" s="21" t="e">
        <f aca="false">RIGHT(DE32,LEN(DE32)-1)</f>
        <v>#VALUE!</v>
      </c>
      <c r="DF33" s="21" t="n">
        <f aca="false">IF(ISERROR(DE33),0,IF(DE33="",0,DF32+1))</f>
        <v>0</v>
      </c>
      <c r="DG33" s="21" t="e">
        <f aca="false">IF(DF33=$C$18,VLOOKUP(DE33,alphabet,2,FALSE()),"")</f>
        <v>#VALUE!</v>
      </c>
      <c r="DH33" s="21" t="e">
        <f aca="false">RIGHT(DH32,LEN(DH32)-1)</f>
        <v>#VALUE!</v>
      </c>
      <c r="DI33" s="21" t="n">
        <f aca="false">IF(ISERROR(DH33),0,IF(DH33="",0,DI32+1))</f>
        <v>0</v>
      </c>
      <c r="DJ33" s="21" t="e">
        <f aca="false">IF(DI33=$C$18,VLOOKUP(DH33,alphabet,2,FALSE()),"")</f>
        <v>#VALUE!</v>
      </c>
      <c r="DK33" s="21" t="e">
        <f aca="false">RIGHT(DK32,LEN(DK32)-1)</f>
        <v>#VALUE!</v>
      </c>
      <c r="DL33" s="21" t="n">
        <f aca="false">IF(ISERROR(DK33),0,IF(DK33="",0,DL32+1))</f>
        <v>0</v>
      </c>
      <c r="DM33" s="21" t="e">
        <f aca="false">IF(DL33=$C$18,VLOOKUP(DK33,alphabet,2,FALSE()),"")</f>
        <v>#VALUE!</v>
      </c>
      <c r="DN33" s="21" t="e">
        <f aca="false">RIGHT(DN32,LEN(DN32)-1)</f>
        <v>#VALUE!</v>
      </c>
      <c r="DO33" s="21" t="n">
        <f aca="false">IF(ISERROR(DN33),0,IF(DN33="",0,DO32+1))</f>
        <v>0</v>
      </c>
      <c r="DP33" s="21" t="e">
        <f aca="false">IF(DO33=$C$18,VLOOKUP(DN33,alphabet,2,FALSE()),"")</f>
        <v>#VALUE!</v>
      </c>
      <c r="DQ33" s="21" t="e">
        <f aca="false">RIGHT(DQ32,LEN(DQ32)-1)</f>
        <v>#VALUE!</v>
      </c>
      <c r="DR33" s="21" t="n">
        <f aca="false">IF(ISERROR(DQ33),0,IF(DQ33="",0,DR32+1))</f>
        <v>0</v>
      </c>
      <c r="DS33" s="21" t="e">
        <f aca="false">IF(DR33=$C$18,VLOOKUP(DQ33,alphabet,2,FALSE()),"")</f>
        <v>#VALUE!</v>
      </c>
    </row>
    <row r="34" s="6" customFormat="true" ht="16.5" hidden="true" customHeight="true" outlineLevel="0" collapsed="false">
      <c r="B34" s="21" t="e">
        <f aca="false">LEFT(B33,LEN(B33)-1)</f>
        <v>#VALUE!</v>
      </c>
      <c r="C34" s="21" t="n">
        <f aca="false">IF(ISERROR(B34),0,IF(B34="",0,1))</f>
        <v>0</v>
      </c>
      <c r="D34" s="21" t="e">
        <f aca="false">LEFT(D33,LEN(D33)-1)</f>
        <v>#VALUE!</v>
      </c>
      <c r="E34" s="21" t="n">
        <f aca="false">IF(ISERROR(D34),0,IF(D34="",0,E33+1))</f>
        <v>0</v>
      </c>
      <c r="F34" s="21" t="e">
        <f aca="false">IF(E34=$C$18,VLOOKUP(D34,alphabet,2,FALSE()),"")</f>
        <v>#VALUE!</v>
      </c>
      <c r="G34" s="21" t="e">
        <f aca="false">LEFT(G33,LEN(G33)-1)</f>
        <v>#VALUE!</v>
      </c>
      <c r="H34" s="21" t="n">
        <f aca="false">IF(ISERROR(G34),0,IF(G34="",0,H33+1))</f>
        <v>0</v>
      </c>
      <c r="I34" s="21" t="e">
        <f aca="false">IF(H35=$C$18,VLOOKUP(G35,alphabet,2,FALSE()),"")</f>
        <v>#VALUE!</v>
      </c>
      <c r="J34" s="21" t="e">
        <f aca="false">LEFT(J33,LEN(J33)-1)</f>
        <v>#VALUE!</v>
      </c>
      <c r="K34" s="21" t="n">
        <f aca="false">IF(ISERROR(J34),0,IF(J34="",0,K33+1))</f>
        <v>0</v>
      </c>
      <c r="L34" s="21" t="e">
        <f aca="false">IF(K34=$C$18,VLOOKUP(J34,alphabet,2,FALSE()),"")</f>
        <v>#VALUE!</v>
      </c>
      <c r="M34" s="21" t="e">
        <f aca="false">LEFT(M33,LEN(M33)-1)</f>
        <v>#VALUE!</v>
      </c>
      <c r="N34" s="21" t="n">
        <f aca="false">IF(ISERROR(M34),0,IF(M34="",0,N33+1))</f>
        <v>0</v>
      </c>
      <c r="O34" s="21" t="e">
        <f aca="false">IF(N34=$C$18,VLOOKUP(M34,alphabet,2,FALSE()),"")</f>
        <v>#VALUE!</v>
      </c>
      <c r="P34" s="21" t="e">
        <f aca="false">LEFT(P33,LEN(P33)-1)</f>
        <v>#VALUE!</v>
      </c>
      <c r="Q34" s="21" t="n">
        <f aca="false">IF(ISERROR(P34),0,IF(P34="",0,Q33+1))</f>
        <v>0</v>
      </c>
      <c r="R34" s="21" t="e">
        <f aca="false">IF(Q34=$C$18,VLOOKUP(P34,alphabet,2,FALSE()),"")</f>
        <v>#VALUE!</v>
      </c>
      <c r="S34" s="21" t="e">
        <f aca="false">LEFT(S33,LEN(S33)-1)</f>
        <v>#VALUE!</v>
      </c>
      <c r="T34" s="21" t="n">
        <f aca="false">IF(ISERROR(S34),0,IF(S34="",0,T33+1))</f>
        <v>0</v>
      </c>
      <c r="U34" s="21" t="e">
        <f aca="false">IF(T34=$C$18,VLOOKUP(S34,alphabet,2,FALSE()),"")</f>
        <v>#VALUE!</v>
      </c>
      <c r="V34" s="21" t="e">
        <f aca="false">LEFT(V33,LEN(V33)-1)</f>
        <v>#VALUE!</v>
      </c>
      <c r="W34" s="21" t="n">
        <f aca="false">IF(ISERROR(V34),0,IF(V34="",0,W33+1))</f>
        <v>0</v>
      </c>
      <c r="X34" s="21" t="e">
        <f aca="false">IF(W34=$C$18,VLOOKUP(V34,alphabet,2,FALSE()),"")</f>
        <v>#VALUE!</v>
      </c>
      <c r="Y34" s="21" t="e">
        <f aca="false">LEFT(Y33,LEN(Y33)-1)</f>
        <v>#VALUE!</v>
      </c>
      <c r="Z34" s="21" t="n">
        <f aca="false">IF(ISERROR(Y34),0,IF(Y34="",0,Z33+1))</f>
        <v>0</v>
      </c>
      <c r="AA34" s="21" t="e">
        <f aca="false">IF(Z34=$C$18,VLOOKUP(Y34,alphabet,2,FALSE()),"")</f>
        <v>#VALUE!</v>
      </c>
      <c r="AB34" s="21" t="e">
        <f aca="false">LEFT(AB33,LEN(AB33)-1)</f>
        <v>#VALUE!</v>
      </c>
      <c r="AC34" s="21" t="n">
        <f aca="false">IF(ISERROR(AB34),0,IF(AB34="",0,AC33+1))</f>
        <v>0</v>
      </c>
      <c r="AD34" s="21" t="e">
        <f aca="false">IF(AC34=$C$18,VLOOKUP(AB34,alphabet,2,FALSE()),"")</f>
        <v>#VALUE!</v>
      </c>
      <c r="AE34" s="21" t="e">
        <f aca="false">LEFT(AE33,LEN(AE33)-1)</f>
        <v>#VALUE!</v>
      </c>
      <c r="AF34" s="21" t="n">
        <f aca="false">IF(ISERROR(AE34),0,IF(AE34="",0,AF33+1))</f>
        <v>0</v>
      </c>
      <c r="AG34" s="21" t="e">
        <f aca="false">IF(AF34=$C$18,VLOOKUP(AE34,alphabet,2,FALSE()),"")</f>
        <v>#VALUE!</v>
      </c>
      <c r="AH34" s="21" t="e">
        <f aca="false">LEFT(AH33,LEN(AH33)-1)</f>
        <v>#VALUE!</v>
      </c>
      <c r="AI34" s="21" t="n">
        <f aca="false">IF(ISERROR(AH34),0,IF(AH34="",0,AI33+1))</f>
        <v>0</v>
      </c>
      <c r="AJ34" s="21" t="e">
        <f aca="false">IF(AI34=$C$18,VLOOKUP(AH34,alphabet,2,FALSE()),"")</f>
        <v>#VALUE!</v>
      </c>
      <c r="AK34" s="21" t="e">
        <f aca="false">LEFT(AK33,LEN(AK33)-1)</f>
        <v>#VALUE!</v>
      </c>
      <c r="AL34" s="21" t="n">
        <f aca="false">IF(ISERROR(AK34),0,IF(AK34="",0,AL33+1))</f>
        <v>0</v>
      </c>
      <c r="AM34" s="21" t="e">
        <f aca="false">IF(AL34=$C$18,VLOOKUP(AK34,alphabet,2,FALSE()),"")</f>
        <v>#VALUE!</v>
      </c>
      <c r="AN34" s="21" t="e">
        <f aca="false">LEFT(AN33,LEN(AN33)-1)</f>
        <v>#VALUE!</v>
      </c>
      <c r="AO34" s="21" t="n">
        <f aca="false">IF(ISERROR(AN34),0,IF(AN34="",0,AO33+1))</f>
        <v>0</v>
      </c>
      <c r="AP34" s="21" t="e">
        <f aca="false">IF(AO34=$C$18,VLOOKUP(AN34,alphabet,2,FALSE()),"")</f>
        <v>#VALUE!</v>
      </c>
      <c r="AQ34" s="21" t="e">
        <f aca="false">LEFT(AQ33,LEN(AQ33)-1)</f>
        <v>#VALUE!</v>
      </c>
      <c r="AR34" s="21" t="n">
        <f aca="false">IF(ISERROR(AQ34),0,IF(AQ34="",0,AR33+1))</f>
        <v>0</v>
      </c>
      <c r="AS34" s="21" t="e">
        <f aca="false">IF(AR34=$C$18,VLOOKUP(AQ34,alphabet,2,FALSE()),"")</f>
        <v>#VALUE!</v>
      </c>
      <c r="AT34" s="21" t="e">
        <f aca="false">LEFT(AT33,LEN(AT33)-1)</f>
        <v>#VALUE!</v>
      </c>
      <c r="AU34" s="21" t="n">
        <f aca="false">IF(ISERROR(AT34),0,IF(AT34="",0,AU33+1))</f>
        <v>0</v>
      </c>
      <c r="AV34" s="21" t="e">
        <f aca="false">IF(AU34=$C$18,VLOOKUP(AT34,alphabet,2,FALSE()),"")</f>
        <v>#VALUE!</v>
      </c>
      <c r="AW34" s="21" t="e">
        <f aca="false">LEFT(AW33,LEN(AW33)-1)</f>
        <v>#VALUE!</v>
      </c>
      <c r="AX34" s="21" t="n">
        <f aca="false">IF(ISERROR(AW34),0,IF(AW34="",0,AX33+1))</f>
        <v>0</v>
      </c>
      <c r="AY34" s="21" t="e">
        <f aca="false">IF(AX34=$C$18,VLOOKUP(AW34,alphabet,2,FALSE()),"")</f>
        <v>#VALUE!</v>
      </c>
      <c r="AZ34" s="21" t="e">
        <f aca="false">RIGHT(AZ33,LEN(AZ33)-1)</f>
        <v>#VALUE!</v>
      </c>
      <c r="BA34" s="21" t="n">
        <f aca="false">IF(ISERROR(AZ34),0,IF(AZ34="",0,BA33+1))</f>
        <v>0</v>
      </c>
      <c r="BB34" s="21" t="e">
        <f aca="false">IF(BA34=$C$18,VLOOKUP(AZ34,alphabet,2,FALSE()),"")</f>
        <v>#VALUE!</v>
      </c>
      <c r="BC34" s="21" t="e">
        <f aca="false">RIGHT(BC33,LEN(BC33)-1)</f>
        <v>#VALUE!</v>
      </c>
      <c r="BD34" s="21" t="n">
        <f aca="false">IF(ISERROR(BC34),0,IF(BC34="",0,BD33+1))</f>
        <v>0</v>
      </c>
      <c r="BE34" s="21" t="e">
        <f aca="false">IF(BD34=$C$18,VLOOKUP(BC34,alphabet,2,FALSE()),"")</f>
        <v>#VALUE!</v>
      </c>
      <c r="BF34" s="21" t="e">
        <f aca="false">RIGHT(BF33,LEN(BF33)-1)</f>
        <v>#VALUE!</v>
      </c>
      <c r="BG34" s="21" t="n">
        <f aca="false">IF(ISERROR(BF34),0,IF(BF34="",0,BG33+1))</f>
        <v>0</v>
      </c>
      <c r="BH34" s="21" t="e">
        <f aca="false">IF(BG34=$C$18,VLOOKUP(BF34,alphabet,2,FALSE()),"")</f>
        <v>#VALUE!</v>
      </c>
      <c r="BI34" s="21" t="e">
        <f aca="false">RIGHT(BI33,LEN(BI33)-1)</f>
        <v>#VALUE!</v>
      </c>
      <c r="BJ34" s="21" t="n">
        <f aca="false">IF(ISERROR(BI34),0,IF(BI34="",0,BJ33+1))</f>
        <v>0</v>
      </c>
      <c r="BK34" s="21" t="e">
        <f aca="false">IF(BJ34=$C$18,VLOOKUP(BI34,alphabet,2,FALSE()),"")</f>
        <v>#VALUE!</v>
      </c>
      <c r="BL34" s="21" t="e">
        <f aca="false">RIGHT(BL33,LEN(BL33)-1)</f>
        <v>#VALUE!</v>
      </c>
      <c r="BM34" s="21" t="n">
        <f aca="false">IF(ISERROR(BL34),0,IF(BL34="",0,BM33+1))</f>
        <v>0</v>
      </c>
      <c r="BN34" s="21" t="e">
        <f aca="false">IF(BM34=$C$18,VLOOKUP(BL34,alphabet,2,FALSE()),"")</f>
        <v>#VALUE!</v>
      </c>
      <c r="BO34" s="21" t="e">
        <f aca="false">RIGHT(BO33,LEN(BO33)-1)</f>
        <v>#VALUE!</v>
      </c>
      <c r="BP34" s="21" t="n">
        <f aca="false">IF(ISERROR(BO34),0,IF(BO34="",0,BP33+1))</f>
        <v>0</v>
      </c>
      <c r="BQ34" s="21" t="e">
        <f aca="false">IF(BP34=$C$18,VLOOKUP(BO34,alphabet,2,FALSE()),"")</f>
        <v>#VALUE!</v>
      </c>
      <c r="BR34" s="21" t="e">
        <f aca="false">RIGHT(BR33,LEN(BR33)-1)</f>
        <v>#VALUE!</v>
      </c>
      <c r="BS34" s="21" t="n">
        <f aca="false">IF(ISERROR(BR34),0,IF(BR34="",0,BS33+1))</f>
        <v>0</v>
      </c>
      <c r="BT34" s="21" t="e">
        <f aca="false">IF(BS34=$C$18,VLOOKUP(BR34,alphabet,2,FALSE()),"")</f>
        <v>#VALUE!</v>
      </c>
      <c r="BU34" s="21" t="e">
        <f aca="false">RIGHT(BU33,LEN(BU33)-1)</f>
        <v>#VALUE!</v>
      </c>
      <c r="BV34" s="21" t="n">
        <f aca="false">IF(ISERROR(BU34),0,IF(BU34="",0,BV33+1))</f>
        <v>0</v>
      </c>
      <c r="BW34" s="21" t="e">
        <f aca="false">IF(BV34=$C$18,VLOOKUP(BU34,alphabet,2,FALSE()),"")</f>
        <v>#VALUE!</v>
      </c>
      <c r="BX34" s="21" t="e">
        <f aca="false">RIGHT(BX33,LEN(BX33)-1)</f>
        <v>#VALUE!</v>
      </c>
      <c r="BY34" s="21" t="n">
        <f aca="false">IF(ISERROR(BX34),0,IF(BX34="",0,BY33+1))</f>
        <v>0</v>
      </c>
      <c r="BZ34" s="21" t="e">
        <f aca="false">IF(BY34=$C$18,VLOOKUP(BX34,alphabet,2,FALSE()),"")</f>
        <v>#VALUE!</v>
      </c>
      <c r="CA34" s="21" t="e">
        <f aca="false">RIGHT(CA33,LEN(CA33)-1)</f>
        <v>#VALUE!</v>
      </c>
      <c r="CB34" s="21" t="n">
        <f aca="false">IF(ISERROR(CA34),0,IF(CA34="",0,CB33+1))</f>
        <v>0</v>
      </c>
      <c r="CC34" s="21" t="e">
        <f aca="false">IF(CB34=$C$18,VLOOKUP(CA34,alphabet,2,FALSE()),"")</f>
        <v>#VALUE!</v>
      </c>
      <c r="CD34" s="21" t="e">
        <f aca="false">RIGHT(CD33,LEN(CD33)-1)</f>
        <v>#VALUE!</v>
      </c>
      <c r="CE34" s="21" t="n">
        <f aca="false">IF(ISERROR(CD34),0,IF(CD34="",0,CE33+1))</f>
        <v>0</v>
      </c>
      <c r="CF34" s="21" t="e">
        <f aca="false">IF(CE34=$C$18,VLOOKUP(CD34,alphabet,2,FALSE()),"")</f>
        <v>#VALUE!</v>
      </c>
      <c r="CG34" s="21" t="e">
        <f aca="false">RIGHT(CG33,LEN(CG33)-1)</f>
        <v>#VALUE!</v>
      </c>
      <c r="CH34" s="21" t="n">
        <f aca="false">IF(ISERROR(CG34),0,IF(CG34="",0,CH33+1))</f>
        <v>0</v>
      </c>
      <c r="CI34" s="21" t="e">
        <f aca="false">IF(CH34=$C$18,VLOOKUP(CG34,alphabet,2,FALSE()),"")</f>
        <v>#VALUE!</v>
      </c>
      <c r="CJ34" s="21" t="e">
        <f aca="false">RIGHT(CJ33,LEN(CJ33)-1)</f>
        <v>#VALUE!</v>
      </c>
      <c r="CK34" s="21" t="n">
        <f aca="false">IF(ISERROR(CJ34),0,IF(CJ34="",0,CK33+1))</f>
        <v>0</v>
      </c>
      <c r="CL34" s="21" t="e">
        <f aca="false">IF(CK34=$C$18,VLOOKUP(CJ34,alphabet,2,FALSE()),"")</f>
        <v>#VALUE!</v>
      </c>
      <c r="CM34" s="21" t="e">
        <f aca="false">RIGHT(CM33,LEN(CM33)-1)</f>
        <v>#VALUE!</v>
      </c>
      <c r="CN34" s="21" t="n">
        <f aca="false">IF(ISERROR(CM34),0,IF(CM34="",0,CN33+1))</f>
        <v>0</v>
      </c>
      <c r="CO34" s="21" t="e">
        <f aca="false">IF(CN34=$C$18,VLOOKUP(CM34,alphabet,2,FALSE()),"")</f>
        <v>#VALUE!</v>
      </c>
      <c r="CP34" s="21" t="e">
        <f aca="false">RIGHT(CP33,LEN(CP33)-1)</f>
        <v>#VALUE!</v>
      </c>
      <c r="CQ34" s="21" t="n">
        <f aca="false">IF(ISERROR(CP34),0,IF(CP34="",0,CQ33+1))</f>
        <v>0</v>
      </c>
      <c r="CR34" s="21" t="e">
        <f aca="false">IF(CQ34=$C$18,VLOOKUP(CP34,alphabet,2,FALSE()),"")</f>
        <v>#VALUE!</v>
      </c>
      <c r="CS34" s="21" t="e">
        <f aca="false">RIGHT(CS33,LEN(CS33)-1)</f>
        <v>#VALUE!</v>
      </c>
      <c r="CT34" s="21" t="n">
        <f aca="false">IF(ISERROR(CS34),0,IF(CS34="",0,CT33+1))</f>
        <v>0</v>
      </c>
      <c r="CU34" s="21" t="e">
        <f aca="false">IF(CT34=$C$18,VLOOKUP(CS34,alphabet,2,FALSE()),"")</f>
        <v>#VALUE!</v>
      </c>
      <c r="CV34" s="21" t="e">
        <f aca="false">RIGHT(CV33,LEN(CV33)-1)</f>
        <v>#VALUE!</v>
      </c>
      <c r="CW34" s="21" t="n">
        <f aca="false">IF(ISERROR(CV34),0,IF(CV34="",0,CW33+1))</f>
        <v>0</v>
      </c>
      <c r="CX34" s="21" t="e">
        <f aca="false">IF(CW34=$C$18,VLOOKUP(CV34,alphabet,2,FALSE()),"")</f>
        <v>#VALUE!</v>
      </c>
      <c r="CY34" s="21" t="e">
        <f aca="false">RIGHT(CY33,LEN(CY33)-1)</f>
        <v>#VALUE!</v>
      </c>
      <c r="CZ34" s="21" t="n">
        <f aca="false">IF(ISERROR(CY34),0,IF(CY34="",0,CZ33+1))</f>
        <v>0</v>
      </c>
      <c r="DA34" s="21" t="e">
        <f aca="false">IF(CZ34=$C$18,VLOOKUP(CY34,alphabet,2,FALSE()),"")</f>
        <v>#VALUE!</v>
      </c>
      <c r="DB34" s="21" t="e">
        <f aca="false">RIGHT(DB33,LEN(DB33)-1)</f>
        <v>#VALUE!</v>
      </c>
      <c r="DC34" s="21" t="n">
        <f aca="false">IF(ISERROR(DB34),0,IF(DB34="",0,DC33+1))</f>
        <v>0</v>
      </c>
      <c r="DD34" s="21" t="e">
        <f aca="false">IF(DC34=$C$18,VLOOKUP(DB34,alphabet,2,FALSE()),"")</f>
        <v>#VALUE!</v>
      </c>
      <c r="DE34" s="21" t="e">
        <f aca="false">RIGHT(DE33,LEN(DE33)-1)</f>
        <v>#VALUE!</v>
      </c>
      <c r="DF34" s="21" t="n">
        <f aca="false">IF(ISERROR(DE34),0,IF(DE34="",0,DF33+1))</f>
        <v>0</v>
      </c>
      <c r="DG34" s="21" t="e">
        <f aca="false">IF(DF34=$C$18,VLOOKUP(DE34,alphabet,2,FALSE()),"")</f>
        <v>#VALUE!</v>
      </c>
      <c r="DH34" s="21" t="e">
        <f aca="false">RIGHT(DH33,LEN(DH33)-1)</f>
        <v>#VALUE!</v>
      </c>
      <c r="DI34" s="21" t="n">
        <f aca="false">IF(ISERROR(DH34),0,IF(DH34="",0,DI33+1))</f>
        <v>0</v>
      </c>
      <c r="DJ34" s="21" t="e">
        <f aca="false">IF(DI34=$C$18,VLOOKUP(DH34,alphabet,2,FALSE()),"")</f>
        <v>#VALUE!</v>
      </c>
      <c r="DK34" s="21" t="e">
        <f aca="false">RIGHT(DK33,LEN(DK33)-1)</f>
        <v>#VALUE!</v>
      </c>
      <c r="DL34" s="21" t="n">
        <f aca="false">IF(ISERROR(DK34),0,IF(DK34="",0,DL33+1))</f>
        <v>0</v>
      </c>
      <c r="DM34" s="21" t="e">
        <f aca="false">IF(DL34=$C$18,VLOOKUP(DK34,alphabet,2,FALSE()),"")</f>
        <v>#VALUE!</v>
      </c>
      <c r="DN34" s="21" t="e">
        <f aca="false">RIGHT(DN33,LEN(DN33)-1)</f>
        <v>#VALUE!</v>
      </c>
      <c r="DO34" s="21" t="n">
        <f aca="false">IF(ISERROR(DN34),0,IF(DN34="",0,DO33+1))</f>
        <v>0</v>
      </c>
      <c r="DP34" s="21" t="e">
        <f aca="false">IF(DO34=$C$18,VLOOKUP(DN34,alphabet,2,FALSE()),"")</f>
        <v>#VALUE!</v>
      </c>
      <c r="DQ34" s="21" t="e">
        <f aca="false">RIGHT(DQ33,LEN(DQ33)-1)</f>
        <v>#VALUE!</v>
      </c>
      <c r="DR34" s="21" t="n">
        <f aca="false">IF(ISERROR(DQ34),0,IF(DQ34="",0,DR33+1))</f>
        <v>0</v>
      </c>
      <c r="DS34" s="21" t="e">
        <f aca="false">IF(DR34=$C$18,VLOOKUP(DQ34,alphabet,2,FALSE()),"")</f>
        <v>#VALUE!</v>
      </c>
    </row>
    <row r="35" s="6" customFormat="true" ht="16.5" hidden="true" customHeight="true" outlineLevel="0" collapsed="false">
      <c r="B35" s="21" t="e">
        <f aca="false">LEFT(B34,LEN(B34)-1)</f>
        <v>#VALUE!</v>
      </c>
      <c r="C35" s="21" t="n">
        <f aca="false">IF(ISERROR(B35),0,IF(B35="",0,1))</f>
        <v>0</v>
      </c>
      <c r="D35" s="21" t="e">
        <f aca="false">LEFT(D34,LEN(D34)-1)</f>
        <v>#VALUE!</v>
      </c>
      <c r="E35" s="21" t="n">
        <f aca="false">IF(ISERROR(D35),0,IF(D35="",0,E34+1))</f>
        <v>0</v>
      </c>
      <c r="F35" s="21" t="e">
        <f aca="false">IF(E35=$C$18,VLOOKUP(D35,alphabet,2,FALSE()),"")</f>
        <v>#VALUE!</v>
      </c>
      <c r="G35" s="21" t="e">
        <f aca="false">LEFT(G34,LEN(G34)-1)</f>
        <v>#VALUE!</v>
      </c>
      <c r="H35" s="21" t="n">
        <f aca="false">IF(ISERROR(G35),0,IF(G35="",0,H34+1))</f>
        <v>0</v>
      </c>
      <c r="I35" s="21" t="e">
        <f aca="false">IF(H36=$C$18,VLOOKUP(G36,alphabet,2,FALSE()),"")</f>
        <v>#VALUE!</v>
      </c>
      <c r="J35" s="21" t="e">
        <f aca="false">LEFT(J34,LEN(J34)-1)</f>
        <v>#VALUE!</v>
      </c>
      <c r="K35" s="21" t="n">
        <f aca="false">IF(ISERROR(J35),0,IF(J35="",0,K34+1))</f>
        <v>0</v>
      </c>
      <c r="L35" s="21" t="e">
        <f aca="false">IF(K35=$C$18,VLOOKUP(J35,alphabet,2,FALSE()),"")</f>
        <v>#VALUE!</v>
      </c>
      <c r="M35" s="21" t="e">
        <f aca="false">LEFT(M34,LEN(M34)-1)</f>
        <v>#VALUE!</v>
      </c>
      <c r="N35" s="21" t="n">
        <f aca="false">IF(ISERROR(M35),0,IF(M35="",0,N34+1))</f>
        <v>0</v>
      </c>
      <c r="O35" s="21" t="e">
        <f aca="false">IF(N35=$C$18,VLOOKUP(M35,alphabet,2,FALSE()),"")</f>
        <v>#VALUE!</v>
      </c>
      <c r="P35" s="21" t="e">
        <f aca="false">LEFT(P34,LEN(P34)-1)</f>
        <v>#VALUE!</v>
      </c>
      <c r="Q35" s="21" t="n">
        <f aca="false">IF(ISERROR(P35),0,IF(P35="",0,Q34+1))</f>
        <v>0</v>
      </c>
      <c r="R35" s="21" t="e">
        <f aca="false">IF(Q35=$C$18,VLOOKUP(P35,alphabet,2,FALSE()),"")</f>
        <v>#VALUE!</v>
      </c>
      <c r="S35" s="21" t="e">
        <f aca="false">LEFT(S34,LEN(S34)-1)</f>
        <v>#VALUE!</v>
      </c>
      <c r="T35" s="21" t="n">
        <f aca="false">IF(ISERROR(S35),0,IF(S35="",0,T34+1))</f>
        <v>0</v>
      </c>
      <c r="U35" s="21" t="e">
        <f aca="false">IF(T35=$C$18,VLOOKUP(S35,alphabet,2,FALSE()),"")</f>
        <v>#VALUE!</v>
      </c>
      <c r="V35" s="21" t="e">
        <f aca="false">LEFT(V34,LEN(V34)-1)</f>
        <v>#VALUE!</v>
      </c>
      <c r="W35" s="21" t="n">
        <f aca="false">IF(ISERROR(V35),0,IF(V35="",0,W34+1))</f>
        <v>0</v>
      </c>
      <c r="X35" s="21" t="e">
        <f aca="false">IF(W35=$C$18,VLOOKUP(V35,alphabet,2,FALSE()),"")</f>
        <v>#VALUE!</v>
      </c>
      <c r="Y35" s="21" t="e">
        <f aca="false">LEFT(Y34,LEN(Y34)-1)</f>
        <v>#VALUE!</v>
      </c>
      <c r="Z35" s="21" t="n">
        <f aca="false">IF(ISERROR(Y35),0,IF(Y35="",0,Z34+1))</f>
        <v>0</v>
      </c>
      <c r="AA35" s="21" t="e">
        <f aca="false">IF(Z35=$C$18,VLOOKUP(Y35,alphabet,2,FALSE()),"")</f>
        <v>#VALUE!</v>
      </c>
      <c r="AB35" s="21" t="e">
        <f aca="false">LEFT(AB34,LEN(AB34)-1)</f>
        <v>#VALUE!</v>
      </c>
      <c r="AC35" s="21" t="n">
        <f aca="false">IF(ISERROR(AB35),0,IF(AB35="",0,AC34+1))</f>
        <v>0</v>
      </c>
      <c r="AD35" s="21" t="e">
        <f aca="false">IF(AC35=$C$18,VLOOKUP(AB35,alphabet,2,FALSE()),"")</f>
        <v>#VALUE!</v>
      </c>
      <c r="AE35" s="21" t="e">
        <f aca="false">LEFT(AE34,LEN(AE34)-1)</f>
        <v>#VALUE!</v>
      </c>
      <c r="AF35" s="21" t="n">
        <f aca="false">IF(ISERROR(AE35),0,IF(AE35="",0,AF34+1))</f>
        <v>0</v>
      </c>
      <c r="AG35" s="21" t="e">
        <f aca="false">IF(AF35=$C$18,VLOOKUP(AE35,alphabet,2,FALSE()),"")</f>
        <v>#VALUE!</v>
      </c>
      <c r="AH35" s="21" t="e">
        <f aca="false">LEFT(AH34,LEN(AH34)-1)</f>
        <v>#VALUE!</v>
      </c>
      <c r="AI35" s="21" t="n">
        <f aca="false">IF(ISERROR(AH35),0,IF(AH35="",0,AI34+1))</f>
        <v>0</v>
      </c>
      <c r="AJ35" s="21" t="e">
        <f aca="false">IF(AI35=$C$18,VLOOKUP(AH35,alphabet,2,FALSE()),"")</f>
        <v>#VALUE!</v>
      </c>
      <c r="AK35" s="21" t="e">
        <f aca="false">LEFT(AK34,LEN(AK34)-1)</f>
        <v>#VALUE!</v>
      </c>
      <c r="AL35" s="21" t="n">
        <f aca="false">IF(ISERROR(AK35),0,IF(AK35="",0,AL34+1))</f>
        <v>0</v>
      </c>
      <c r="AM35" s="21" t="e">
        <f aca="false">IF(AL35=$C$18,VLOOKUP(AK35,alphabet,2,FALSE()),"")</f>
        <v>#VALUE!</v>
      </c>
      <c r="AN35" s="21" t="e">
        <f aca="false">LEFT(AN34,LEN(AN34)-1)</f>
        <v>#VALUE!</v>
      </c>
      <c r="AO35" s="21" t="n">
        <f aca="false">IF(ISERROR(AN35),0,IF(AN35="",0,AO34+1))</f>
        <v>0</v>
      </c>
      <c r="AP35" s="21" t="e">
        <f aca="false">IF(AO35=$C$18,VLOOKUP(AN35,alphabet,2,FALSE()),"")</f>
        <v>#VALUE!</v>
      </c>
      <c r="AQ35" s="21" t="e">
        <f aca="false">LEFT(AQ34,LEN(AQ34)-1)</f>
        <v>#VALUE!</v>
      </c>
      <c r="AR35" s="21" t="n">
        <f aca="false">IF(ISERROR(AQ35),0,IF(AQ35="",0,AR34+1))</f>
        <v>0</v>
      </c>
      <c r="AS35" s="21" t="e">
        <f aca="false">IF(AR35=$C$18,VLOOKUP(AQ35,alphabet,2,FALSE()),"")</f>
        <v>#VALUE!</v>
      </c>
      <c r="AT35" s="21" t="e">
        <f aca="false">LEFT(AT34,LEN(AT34)-1)</f>
        <v>#VALUE!</v>
      </c>
      <c r="AU35" s="21" t="n">
        <f aca="false">IF(ISERROR(AT35),0,IF(AT35="",0,AU34+1))</f>
        <v>0</v>
      </c>
      <c r="AV35" s="21" t="e">
        <f aca="false">IF(AU35=$C$18,VLOOKUP(AT35,alphabet,2,FALSE()),"")</f>
        <v>#VALUE!</v>
      </c>
      <c r="AW35" s="21" t="e">
        <f aca="false">LEFT(AW34,LEN(AW34)-1)</f>
        <v>#VALUE!</v>
      </c>
      <c r="AX35" s="21" t="n">
        <f aca="false">IF(ISERROR(AW35),0,IF(AW35="",0,AX34+1))</f>
        <v>0</v>
      </c>
      <c r="AY35" s="21" t="e">
        <f aca="false">IF(AX35=$C$18,VLOOKUP(AW35,alphabet,2,FALSE()),"")</f>
        <v>#VALUE!</v>
      </c>
      <c r="AZ35" s="21" t="e">
        <f aca="false">LEFT(AZ34,LEN(AZ34)-1)</f>
        <v>#VALUE!</v>
      </c>
      <c r="BA35" s="21" t="n">
        <f aca="false">IF(ISERROR(AZ35),0,IF(AZ35="",0,BA34+1))</f>
        <v>0</v>
      </c>
      <c r="BB35" s="21" t="e">
        <f aca="false">IF(BA35=$C$18,VLOOKUP(AZ35,alphabet,2,FALSE()),"")</f>
        <v>#VALUE!</v>
      </c>
      <c r="BC35" s="21" t="e">
        <f aca="false">RIGHT(BC34,LEN(BC34)-1)</f>
        <v>#VALUE!</v>
      </c>
      <c r="BD35" s="21" t="n">
        <f aca="false">IF(ISERROR(BC35),0,IF(BC35="",0,BD34+1))</f>
        <v>0</v>
      </c>
      <c r="BE35" s="21" t="e">
        <f aca="false">IF(BD35=$C$18,VLOOKUP(BC35,alphabet,2,FALSE()),"")</f>
        <v>#VALUE!</v>
      </c>
      <c r="BF35" s="21" t="e">
        <f aca="false">RIGHT(BF34,LEN(BF34)-1)</f>
        <v>#VALUE!</v>
      </c>
      <c r="BG35" s="21" t="n">
        <f aca="false">IF(ISERROR(BF35),0,IF(BF35="",0,BG34+1))</f>
        <v>0</v>
      </c>
      <c r="BH35" s="21" t="e">
        <f aca="false">IF(BG35=$C$18,VLOOKUP(BF35,alphabet,2,FALSE()),"")</f>
        <v>#VALUE!</v>
      </c>
      <c r="BI35" s="21" t="e">
        <f aca="false">RIGHT(BI34,LEN(BI34)-1)</f>
        <v>#VALUE!</v>
      </c>
      <c r="BJ35" s="21" t="n">
        <f aca="false">IF(ISERROR(BI35),0,IF(BI35="",0,BJ34+1))</f>
        <v>0</v>
      </c>
      <c r="BK35" s="21" t="e">
        <f aca="false">IF(BJ35=$C$18,VLOOKUP(BI35,alphabet,2,FALSE()),"")</f>
        <v>#VALUE!</v>
      </c>
      <c r="BL35" s="21" t="e">
        <f aca="false">RIGHT(BL34,LEN(BL34)-1)</f>
        <v>#VALUE!</v>
      </c>
      <c r="BM35" s="21" t="n">
        <f aca="false">IF(ISERROR(BL35),0,IF(BL35="",0,BM34+1))</f>
        <v>0</v>
      </c>
      <c r="BN35" s="21" t="e">
        <f aca="false">IF(BM35=$C$18,VLOOKUP(BL35,alphabet,2,FALSE()),"")</f>
        <v>#VALUE!</v>
      </c>
      <c r="BO35" s="21" t="e">
        <f aca="false">RIGHT(BO34,LEN(BO34)-1)</f>
        <v>#VALUE!</v>
      </c>
      <c r="BP35" s="21" t="n">
        <f aca="false">IF(ISERROR(BO35),0,IF(BO35="",0,BP34+1))</f>
        <v>0</v>
      </c>
      <c r="BQ35" s="21" t="e">
        <f aca="false">IF(BP35=$C$18,VLOOKUP(BO35,alphabet,2,FALSE()),"")</f>
        <v>#VALUE!</v>
      </c>
      <c r="BR35" s="21" t="e">
        <f aca="false">RIGHT(BR34,LEN(BR34)-1)</f>
        <v>#VALUE!</v>
      </c>
      <c r="BS35" s="21" t="n">
        <f aca="false">IF(ISERROR(BR35),0,IF(BR35="",0,BS34+1))</f>
        <v>0</v>
      </c>
      <c r="BT35" s="21" t="e">
        <f aca="false">IF(BS35=$C$18,VLOOKUP(BR35,alphabet,2,FALSE()),"")</f>
        <v>#VALUE!</v>
      </c>
      <c r="BU35" s="21" t="e">
        <f aca="false">RIGHT(BU34,LEN(BU34)-1)</f>
        <v>#VALUE!</v>
      </c>
      <c r="BV35" s="21" t="n">
        <f aca="false">IF(ISERROR(BU35),0,IF(BU35="",0,BV34+1))</f>
        <v>0</v>
      </c>
      <c r="BW35" s="21" t="e">
        <f aca="false">IF(BV35=$C$18,VLOOKUP(BU35,alphabet,2,FALSE()),"")</f>
        <v>#VALUE!</v>
      </c>
      <c r="BX35" s="21" t="e">
        <f aca="false">RIGHT(BX34,LEN(BX34)-1)</f>
        <v>#VALUE!</v>
      </c>
      <c r="BY35" s="21" t="n">
        <f aca="false">IF(ISERROR(BX35),0,IF(BX35="",0,BY34+1))</f>
        <v>0</v>
      </c>
      <c r="BZ35" s="21" t="e">
        <f aca="false">IF(BY35=$C$18,VLOOKUP(BX35,alphabet,2,FALSE()),"")</f>
        <v>#VALUE!</v>
      </c>
      <c r="CA35" s="21" t="e">
        <f aca="false">RIGHT(CA34,LEN(CA34)-1)</f>
        <v>#VALUE!</v>
      </c>
      <c r="CB35" s="21" t="n">
        <f aca="false">IF(ISERROR(CA35),0,IF(CA35="",0,CB34+1))</f>
        <v>0</v>
      </c>
      <c r="CC35" s="21" t="e">
        <f aca="false">IF(CB35=$C$18,VLOOKUP(CA35,alphabet,2,FALSE()),"")</f>
        <v>#VALUE!</v>
      </c>
      <c r="CD35" s="21" t="e">
        <f aca="false">RIGHT(CD34,LEN(CD34)-1)</f>
        <v>#VALUE!</v>
      </c>
      <c r="CE35" s="21" t="n">
        <f aca="false">IF(ISERROR(CD35),0,IF(CD35="",0,CE34+1))</f>
        <v>0</v>
      </c>
      <c r="CF35" s="21" t="e">
        <f aca="false">IF(CE35=$C$18,VLOOKUP(CD35,alphabet,2,FALSE()),"")</f>
        <v>#VALUE!</v>
      </c>
      <c r="CG35" s="21" t="e">
        <f aca="false">RIGHT(CG34,LEN(CG34)-1)</f>
        <v>#VALUE!</v>
      </c>
      <c r="CH35" s="21" t="n">
        <f aca="false">IF(ISERROR(CG35),0,IF(CG35="",0,CH34+1))</f>
        <v>0</v>
      </c>
      <c r="CI35" s="21" t="e">
        <f aca="false">IF(CH35=$C$18,VLOOKUP(CG35,alphabet,2,FALSE()),"")</f>
        <v>#VALUE!</v>
      </c>
      <c r="CJ35" s="21" t="e">
        <f aca="false">RIGHT(CJ34,LEN(CJ34)-1)</f>
        <v>#VALUE!</v>
      </c>
      <c r="CK35" s="21" t="n">
        <f aca="false">IF(ISERROR(CJ35),0,IF(CJ35="",0,CK34+1))</f>
        <v>0</v>
      </c>
      <c r="CL35" s="21" t="e">
        <f aca="false">IF(CK35=$C$18,VLOOKUP(CJ35,alphabet,2,FALSE()),"")</f>
        <v>#VALUE!</v>
      </c>
      <c r="CM35" s="21" t="e">
        <f aca="false">RIGHT(CM34,LEN(CM34)-1)</f>
        <v>#VALUE!</v>
      </c>
      <c r="CN35" s="21" t="n">
        <f aca="false">IF(ISERROR(CM35),0,IF(CM35="",0,CN34+1))</f>
        <v>0</v>
      </c>
      <c r="CO35" s="21" t="e">
        <f aca="false">IF(CN35=$C$18,VLOOKUP(CM35,alphabet,2,FALSE()),"")</f>
        <v>#VALUE!</v>
      </c>
      <c r="CP35" s="21" t="e">
        <f aca="false">RIGHT(CP34,LEN(CP34)-1)</f>
        <v>#VALUE!</v>
      </c>
      <c r="CQ35" s="21" t="n">
        <f aca="false">IF(ISERROR(CP35),0,IF(CP35="",0,CQ34+1))</f>
        <v>0</v>
      </c>
      <c r="CR35" s="21" t="e">
        <f aca="false">IF(CQ35=$C$18,VLOOKUP(CP35,alphabet,2,FALSE()),"")</f>
        <v>#VALUE!</v>
      </c>
      <c r="CS35" s="21" t="e">
        <f aca="false">RIGHT(CS34,LEN(CS34)-1)</f>
        <v>#VALUE!</v>
      </c>
      <c r="CT35" s="21" t="n">
        <f aca="false">IF(ISERROR(CS35),0,IF(CS35="",0,CT34+1))</f>
        <v>0</v>
      </c>
      <c r="CU35" s="21" t="e">
        <f aca="false">IF(CT35=$C$18,VLOOKUP(CS35,alphabet,2,FALSE()),"")</f>
        <v>#VALUE!</v>
      </c>
      <c r="CV35" s="21" t="e">
        <f aca="false">RIGHT(CV34,LEN(CV34)-1)</f>
        <v>#VALUE!</v>
      </c>
      <c r="CW35" s="21" t="n">
        <f aca="false">IF(ISERROR(CV35),0,IF(CV35="",0,CW34+1))</f>
        <v>0</v>
      </c>
      <c r="CX35" s="21" t="e">
        <f aca="false">IF(CW35=$C$18,VLOOKUP(CV35,alphabet,2,FALSE()),"")</f>
        <v>#VALUE!</v>
      </c>
      <c r="CY35" s="21" t="e">
        <f aca="false">RIGHT(CY34,LEN(CY34)-1)</f>
        <v>#VALUE!</v>
      </c>
      <c r="CZ35" s="21" t="n">
        <f aca="false">IF(ISERROR(CY35),0,IF(CY35="",0,CZ34+1))</f>
        <v>0</v>
      </c>
      <c r="DA35" s="21" t="e">
        <f aca="false">IF(CZ35=$C$18,VLOOKUP(CY35,alphabet,2,FALSE()),"")</f>
        <v>#VALUE!</v>
      </c>
      <c r="DB35" s="21" t="e">
        <f aca="false">RIGHT(DB34,LEN(DB34)-1)</f>
        <v>#VALUE!</v>
      </c>
      <c r="DC35" s="21" t="n">
        <f aca="false">IF(ISERROR(DB35),0,IF(DB35="",0,DC34+1))</f>
        <v>0</v>
      </c>
      <c r="DD35" s="21" t="e">
        <f aca="false">IF(DC35=$C$18,VLOOKUP(DB35,alphabet,2,FALSE()),"")</f>
        <v>#VALUE!</v>
      </c>
      <c r="DE35" s="21" t="e">
        <f aca="false">RIGHT(DE34,LEN(DE34)-1)</f>
        <v>#VALUE!</v>
      </c>
      <c r="DF35" s="21" t="n">
        <f aca="false">IF(ISERROR(DE35),0,IF(DE35="",0,DF34+1))</f>
        <v>0</v>
      </c>
      <c r="DG35" s="21" t="e">
        <f aca="false">IF(DF35=$C$18,VLOOKUP(DE35,alphabet,2,FALSE()),"")</f>
        <v>#VALUE!</v>
      </c>
      <c r="DH35" s="21" t="e">
        <f aca="false">RIGHT(DH34,LEN(DH34)-1)</f>
        <v>#VALUE!</v>
      </c>
      <c r="DI35" s="21" t="n">
        <f aca="false">IF(ISERROR(DH35),0,IF(DH35="",0,DI34+1))</f>
        <v>0</v>
      </c>
      <c r="DJ35" s="21" t="e">
        <f aca="false">IF(DI35=$C$18,VLOOKUP(DH35,alphabet,2,FALSE()),"")</f>
        <v>#VALUE!</v>
      </c>
      <c r="DK35" s="21" t="e">
        <f aca="false">RIGHT(DK34,LEN(DK34)-1)</f>
        <v>#VALUE!</v>
      </c>
      <c r="DL35" s="21" t="n">
        <f aca="false">IF(ISERROR(DK35),0,IF(DK35="",0,DL34+1))</f>
        <v>0</v>
      </c>
      <c r="DM35" s="21" t="e">
        <f aca="false">IF(DL35=$C$18,VLOOKUP(DK35,alphabet,2,FALSE()),"")</f>
        <v>#VALUE!</v>
      </c>
      <c r="DN35" s="21" t="e">
        <f aca="false">RIGHT(DN34,LEN(DN34)-1)</f>
        <v>#VALUE!</v>
      </c>
      <c r="DO35" s="21" t="n">
        <f aca="false">IF(ISERROR(DN35),0,IF(DN35="",0,DO34+1))</f>
        <v>0</v>
      </c>
      <c r="DP35" s="21" t="e">
        <f aca="false">IF(DO35=$C$18,VLOOKUP(DN35,alphabet,2,FALSE()),"")</f>
        <v>#VALUE!</v>
      </c>
      <c r="DQ35" s="21" t="e">
        <f aca="false">RIGHT(DQ34,LEN(DQ34)-1)</f>
        <v>#VALUE!</v>
      </c>
      <c r="DR35" s="21" t="n">
        <f aca="false">IF(ISERROR(DQ35),0,IF(DQ35="",0,DR34+1))</f>
        <v>0</v>
      </c>
      <c r="DS35" s="21" t="e">
        <f aca="false">IF(DR35=$C$18,VLOOKUP(DQ35,alphabet,2,FALSE()),"")</f>
        <v>#VALUE!</v>
      </c>
    </row>
    <row r="36" s="6" customFormat="true" ht="16.5" hidden="true" customHeight="true" outlineLevel="0" collapsed="false">
      <c r="B36" s="21" t="e">
        <f aca="false">LEFT(B35,LEN(B35)-1)</f>
        <v>#VALUE!</v>
      </c>
      <c r="C36" s="21" t="n">
        <f aca="false">IF(ISERROR(B36),0,IF(B36="",0,1))</f>
        <v>0</v>
      </c>
      <c r="D36" s="21" t="e">
        <f aca="false">LEFT(D35,LEN(D35)-1)</f>
        <v>#VALUE!</v>
      </c>
      <c r="E36" s="21" t="n">
        <f aca="false">IF(ISERROR(D36),0,IF(D36="",0,E35+1))</f>
        <v>0</v>
      </c>
      <c r="F36" s="21" t="e">
        <f aca="false">IF(E36=$C$18,VLOOKUP(D36,alphabet,2,FALSE()),"")</f>
        <v>#VALUE!</v>
      </c>
      <c r="G36" s="21" t="e">
        <f aca="false">LEFT(G35,LEN(G35)-1)</f>
        <v>#VALUE!</v>
      </c>
      <c r="H36" s="21" t="n">
        <f aca="false">IF(ISERROR(G36),0,IF(G36="",0,H35+1))</f>
        <v>0</v>
      </c>
      <c r="I36" s="21" t="e">
        <f aca="false">IF(H37=$C$18,VLOOKUP(G37,alphabet,2,FALSE()),"")</f>
        <v>#VALUE!</v>
      </c>
      <c r="J36" s="21" t="e">
        <f aca="false">LEFT(J35,LEN(J35)-1)</f>
        <v>#VALUE!</v>
      </c>
      <c r="K36" s="21" t="n">
        <f aca="false">IF(ISERROR(J36),0,IF(J36="",0,K35+1))</f>
        <v>0</v>
      </c>
      <c r="L36" s="21" t="e">
        <f aca="false">IF(K36=$C$18,VLOOKUP(J36,alphabet,2,FALSE()),"")</f>
        <v>#VALUE!</v>
      </c>
      <c r="M36" s="21" t="e">
        <f aca="false">LEFT(M35,LEN(M35)-1)</f>
        <v>#VALUE!</v>
      </c>
      <c r="N36" s="21" t="n">
        <f aca="false">IF(ISERROR(M36),0,IF(M36="",0,N35+1))</f>
        <v>0</v>
      </c>
      <c r="O36" s="21" t="e">
        <f aca="false">IF(N36=$C$18,VLOOKUP(M36,alphabet,2,FALSE()),"")</f>
        <v>#VALUE!</v>
      </c>
      <c r="P36" s="21" t="e">
        <f aca="false">LEFT(P35,LEN(P35)-1)</f>
        <v>#VALUE!</v>
      </c>
      <c r="Q36" s="21" t="n">
        <f aca="false">IF(ISERROR(P36),0,IF(P36="",0,Q35+1))</f>
        <v>0</v>
      </c>
      <c r="R36" s="21" t="e">
        <f aca="false">IF(Q36=$C$18,VLOOKUP(P36,alphabet,2,FALSE()),"")</f>
        <v>#VALUE!</v>
      </c>
      <c r="S36" s="21" t="e">
        <f aca="false">LEFT(S35,LEN(S35)-1)</f>
        <v>#VALUE!</v>
      </c>
      <c r="T36" s="21" t="n">
        <f aca="false">IF(ISERROR(S36),0,IF(S36="",0,T35+1))</f>
        <v>0</v>
      </c>
      <c r="U36" s="21" t="e">
        <f aca="false">IF(T36=$C$18,VLOOKUP(S36,alphabet,2,FALSE()),"")</f>
        <v>#VALUE!</v>
      </c>
      <c r="V36" s="21" t="e">
        <f aca="false">LEFT(V35,LEN(V35)-1)</f>
        <v>#VALUE!</v>
      </c>
      <c r="W36" s="21" t="n">
        <f aca="false">IF(ISERROR(V36),0,IF(V36="",0,W35+1))</f>
        <v>0</v>
      </c>
      <c r="X36" s="21" t="e">
        <f aca="false">IF(W36=$C$18,VLOOKUP(V36,alphabet,2,FALSE()),"")</f>
        <v>#VALUE!</v>
      </c>
      <c r="Y36" s="21" t="e">
        <f aca="false">LEFT(Y35,LEN(Y35)-1)</f>
        <v>#VALUE!</v>
      </c>
      <c r="Z36" s="21" t="n">
        <f aca="false">IF(ISERROR(Y36),0,IF(Y36="",0,Z35+1))</f>
        <v>0</v>
      </c>
      <c r="AA36" s="21" t="e">
        <f aca="false">IF(Z36=$C$18,VLOOKUP(Y36,alphabet,2,FALSE()),"")</f>
        <v>#VALUE!</v>
      </c>
      <c r="AB36" s="21" t="e">
        <f aca="false">LEFT(AB35,LEN(AB35)-1)</f>
        <v>#VALUE!</v>
      </c>
      <c r="AC36" s="21" t="n">
        <f aca="false">IF(ISERROR(AB36),0,IF(AB36="",0,AC35+1))</f>
        <v>0</v>
      </c>
      <c r="AD36" s="21" t="e">
        <f aca="false">IF(AC36=$C$18,VLOOKUP(AB36,alphabet,2,FALSE()),"")</f>
        <v>#VALUE!</v>
      </c>
      <c r="AE36" s="21" t="e">
        <f aca="false">LEFT(AE35,LEN(AE35)-1)</f>
        <v>#VALUE!</v>
      </c>
      <c r="AF36" s="21" t="n">
        <f aca="false">IF(ISERROR(AE36),0,IF(AE36="",0,AF35+1))</f>
        <v>0</v>
      </c>
      <c r="AG36" s="21" t="e">
        <f aca="false">IF(AF36=$C$18,VLOOKUP(AE36,alphabet,2,FALSE()),"")</f>
        <v>#VALUE!</v>
      </c>
      <c r="AH36" s="21" t="e">
        <f aca="false">LEFT(AH35,LEN(AH35)-1)</f>
        <v>#VALUE!</v>
      </c>
      <c r="AI36" s="21" t="n">
        <f aca="false">IF(ISERROR(AH36),0,IF(AH36="",0,AI35+1))</f>
        <v>0</v>
      </c>
      <c r="AJ36" s="21" t="e">
        <f aca="false">IF(AI36=$C$18,VLOOKUP(AH36,alphabet,2,FALSE()),"")</f>
        <v>#VALUE!</v>
      </c>
      <c r="AK36" s="21" t="e">
        <f aca="false">LEFT(AK35,LEN(AK35)-1)</f>
        <v>#VALUE!</v>
      </c>
      <c r="AL36" s="21" t="n">
        <f aca="false">IF(ISERROR(AK36),0,IF(AK36="",0,AL35+1))</f>
        <v>0</v>
      </c>
      <c r="AM36" s="21" t="e">
        <f aca="false">IF(AL36=$C$18,VLOOKUP(AK36,alphabet,2,FALSE()),"")</f>
        <v>#VALUE!</v>
      </c>
      <c r="AN36" s="21" t="e">
        <f aca="false">LEFT(AN35,LEN(AN35)-1)</f>
        <v>#VALUE!</v>
      </c>
      <c r="AO36" s="21" t="n">
        <f aca="false">IF(ISERROR(AN36),0,IF(AN36="",0,AO35+1))</f>
        <v>0</v>
      </c>
      <c r="AP36" s="21" t="e">
        <f aca="false">IF(AO36=$C$18,VLOOKUP(AN36,alphabet,2,FALSE()),"")</f>
        <v>#VALUE!</v>
      </c>
      <c r="AQ36" s="21" t="e">
        <f aca="false">LEFT(AQ35,LEN(AQ35)-1)</f>
        <v>#VALUE!</v>
      </c>
      <c r="AR36" s="21" t="n">
        <f aca="false">IF(ISERROR(AQ36),0,IF(AQ36="",0,AR35+1))</f>
        <v>0</v>
      </c>
      <c r="AS36" s="21" t="e">
        <f aca="false">IF(AR36=$C$18,VLOOKUP(AQ36,alphabet,2,FALSE()),"")</f>
        <v>#VALUE!</v>
      </c>
      <c r="AT36" s="21" t="e">
        <f aca="false">LEFT(AT35,LEN(AT35)-1)</f>
        <v>#VALUE!</v>
      </c>
      <c r="AU36" s="21" t="n">
        <f aca="false">IF(ISERROR(AT36),0,IF(AT36="",0,AU35+1))</f>
        <v>0</v>
      </c>
      <c r="AV36" s="21" t="e">
        <f aca="false">IF(AU36=$C$18,VLOOKUP(AT36,alphabet,2,FALSE()),"")</f>
        <v>#VALUE!</v>
      </c>
      <c r="AW36" s="21" t="e">
        <f aca="false">LEFT(AW35,LEN(AW35)-1)</f>
        <v>#VALUE!</v>
      </c>
      <c r="AX36" s="21" t="n">
        <f aca="false">IF(ISERROR(AW36),0,IF(AW36="",0,AX35+1))</f>
        <v>0</v>
      </c>
      <c r="AY36" s="21" t="e">
        <f aca="false">IF(AX36=$C$18,VLOOKUP(AW36,alphabet,2,FALSE()),"")</f>
        <v>#VALUE!</v>
      </c>
      <c r="AZ36" s="21" t="e">
        <f aca="false">LEFT(AZ35,LEN(AZ35)-1)</f>
        <v>#VALUE!</v>
      </c>
      <c r="BA36" s="21" t="n">
        <f aca="false">IF(ISERROR(AZ36),0,IF(AZ36="",0,BA35+1))</f>
        <v>0</v>
      </c>
      <c r="BB36" s="21" t="e">
        <f aca="false">IF(BA36=$C$18,VLOOKUP(AZ36,alphabet,2,FALSE()),"")</f>
        <v>#VALUE!</v>
      </c>
      <c r="BC36" s="21" t="e">
        <f aca="false">LEFT(BC35,LEN(BC35)-1)</f>
        <v>#VALUE!</v>
      </c>
      <c r="BD36" s="21" t="n">
        <f aca="false">IF(ISERROR(BC36),0,IF(BC36="",0,BD35+1))</f>
        <v>0</v>
      </c>
      <c r="BE36" s="21" t="e">
        <f aca="false">IF(BD36=$C$18,VLOOKUP(BC36,alphabet,2,FALSE()),"")</f>
        <v>#VALUE!</v>
      </c>
      <c r="BF36" s="21" t="e">
        <f aca="false">RIGHT(BF35,LEN(BF35)-1)</f>
        <v>#VALUE!</v>
      </c>
      <c r="BG36" s="21" t="n">
        <f aca="false">IF(ISERROR(BF36),0,IF(BF36="",0,BG35+1))</f>
        <v>0</v>
      </c>
      <c r="BH36" s="21" t="e">
        <f aca="false">IF(BG36=$C$18,VLOOKUP(BF36,alphabet,2,FALSE()),"")</f>
        <v>#VALUE!</v>
      </c>
      <c r="BI36" s="21" t="e">
        <f aca="false">RIGHT(BI35,LEN(BI35)-1)</f>
        <v>#VALUE!</v>
      </c>
      <c r="BJ36" s="21" t="n">
        <f aca="false">IF(ISERROR(BI36),0,IF(BI36="",0,BJ35+1))</f>
        <v>0</v>
      </c>
      <c r="BK36" s="21" t="e">
        <f aca="false">IF(BJ36=$C$18,VLOOKUP(BI36,alphabet,2,FALSE()),"")</f>
        <v>#VALUE!</v>
      </c>
      <c r="BL36" s="21" t="e">
        <f aca="false">RIGHT(BL35,LEN(BL35)-1)</f>
        <v>#VALUE!</v>
      </c>
      <c r="BM36" s="21" t="n">
        <f aca="false">IF(ISERROR(BL36),0,IF(BL36="",0,BM35+1))</f>
        <v>0</v>
      </c>
      <c r="BN36" s="21" t="e">
        <f aca="false">IF(BM36=$C$18,VLOOKUP(BL36,alphabet,2,FALSE()),"")</f>
        <v>#VALUE!</v>
      </c>
      <c r="BO36" s="21" t="e">
        <f aca="false">RIGHT(BO35,LEN(BO35)-1)</f>
        <v>#VALUE!</v>
      </c>
      <c r="BP36" s="21" t="n">
        <f aca="false">IF(ISERROR(BO36),0,IF(BO36="",0,BP35+1))</f>
        <v>0</v>
      </c>
      <c r="BQ36" s="21" t="e">
        <f aca="false">IF(BP36=$C$18,VLOOKUP(BO36,alphabet,2,FALSE()),"")</f>
        <v>#VALUE!</v>
      </c>
      <c r="BR36" s="21" t="e">
        <f aca="false">RIGHT(BR35,LEN(BR35)-1)</f>
        <v>#VALUE!</v>
      </c>
      <c r="BS36" s="21" t="n">
        <f aca="false">IF(ISERROR(BR36),0,IF(BR36="",0,BS35+1))</f>
        <v>0</v>
      </c>
      <c r="BT36" s="21" t="e">
        <f aca="false">IF(BS36=$C$18,VLOOKUP(BR36,alphabet,2,FALSE()),"")</f>
        <v>#VALUE!</v>
      </c>
      <c r="BU36" s="21" t="e">
        <f aca="false">RIGHT(BU35,LEN(BU35)-1)</f>
        <v>#VALUE!</v>
      </c>
      <c r="BV36" s="21" t="n">
        <f aca="false">IF(ISERROR(BU36),0,IF(BU36="",0,BV35+1))</f>
        <v>0</v>
      </c>
      <c r="BW36" s="21" t="e">
        <f aca="false">IF(BV36=$C$18,VLOOKUP(BU36,alphabet,2,FALSE()),"")</f>
        <v>#VALUE!</v>
      </c>
      <c r="BX36" s="21" t="e">
        <f aca="false">RIGHT(BX35,LEN(BX35)-1)</f>
        <v>#VALUE!</v>
      </c>
      <c r="BY36" s="21" t="n">
        <f aca="false">IF(ISERROR(BX36),0,IF(BX36="",0,BY35+1))</f>
        <v>0</v>
      </c>
      <c r="BZ36" s="21" t="e">
        <f aca="false">IF(BY36=$C$18,VLOOKUP(BX36,alphabet,2,FALSE()),"")</f>
        <v>#VALUE!</v>
      </c>
      <c r="CA36" s="21" t="e">
        <f aca="false">RIGHT(CA35,LEN(CA35)-1)</f>
        <v>#VALUE!</v>
      </c>
      <c r="CB36" s="21" t="n">
        <f aca="false">IF(ISERROR(CA36),0,IF(CA36="",0,CB35+1))</f>
        <v>0</v>
      </c>
      <c r="CC36" s="21" t="e">
        <f aca="false">IF(CB36=$C$18,VLOOKUP(CA36,alphabet,2,FALSE()),"")</f>
        <v>#VALUE!</v>
      </c>
      <c r="CD36" s="21" t="e">
        <f aca="false">RIGHT(CD35,LEN(CD35)-1)</f>
        <v>#VALUE!</v>
      </c>
      <c r="CE36" s="21" t="n">
        <f aca="false">IF(ISERROR(CD36),0,IF(CD36="",0,CE35+1))</f>
        <v>0</v>
      </c>
      <c r="CF36" s="21" t="e">
        <f aca="false">IF(CE36=$C$18,VLOOKUP(CD36,alphabet,2,FALSE()),"")</f>
        <v>#VALUE!</v>
      </c>
      <c r="CG36" s="21" t="e">
        <f aca="false">RIGHT(CG35,LEN(CG35)-1)</f>
        <v>#VALUE!</v>
      </c>
      <c r="CH36" s="21" t="n">
        <f aca="false">IF(ISERROR(CG36),0,IF(CG36="",0,CH35+1))</f>
        <v>0</v>
      </c>
      <c r="CI36" s="21" t="e">
        <f aca="false">IF(CH36=$C$18,VLOOKUP(CG36,alphabet,2,FALSE()),"")</f>
        <v>#VALUE!</v>
      </c>
      <c r="CJ36" s="21" t="e">
        <f aca="false">RIGHT(CJ35,LEN(CJ35)-1)</f>
        <v>#VALUE!</v>
      </c>
      <c r="CK36" s="21" t="n">
        <f aca="false">IF(ISERROR(CJ36),0,IF(CJ36="",0,CK35+1))</f>
        <v>0</v>
      </c>
      <c r="CL36" s="21" t="e">
        <f aca="false">IF(CK36=$C$18,VLOOKUP(CJ36,alphabet,2,FALSE()),"")</f>
        <v>#VALUE!</v>
      </c>
      <c r="CM36" s="21" t="e">
        <f aca="false">RIGHT(CM35,LEN(CM35)-1)</f>
        <v>#VALUE!</v>
      </c>
      <c r="CN36" s="21" t="n">
        <f aca="false">IF(ISERROR(CM36),0,IF(CM36="",0,CN35+1))</f>
        <v>0</v>
      </c>
      <c r="CO36" s="21" t="e">
        <f aca="false">IF(CN36=$C$18,VLOOKUP(CM36,alphabet,2,FALSE()),"")</f>
        <v>#VALUE!</v>
      </c>
      <c r="CP36" s="21" t="e">
        <f aca="false">RIGHT(CP35,LEN(CP35)-1)</f>
        <v>#VALUE!</v>
      </c>
      <c r="CQ36" s="21" t="n">
        <f aca="false">IF(ISERROR(CP36),0,IF(CP36="",0,CQ35+1))</f>
        <v>0</v>
      </c>
      <c r="CR36" s="21" t="e">
        <f aca="false">IF(CQ36=$C$18,VLOOKUP(CP36,alphabet,2,FALSE()),"")</f>
        <v>#VALUE!</v>
      </c>
      <c r="CS36" s="21" t="e">
        <f aca="false">RIGHT(CS35,LEN(CS35)-1)</f>
        <v>#VALUE!</v>
      </c>
      <c r="CT36" s="21" t="n">
        <f aca="false">IF(ISERROR(CS36),0,IF(CS36="",0,CT35+1))</f>
        <v>0</v>
      </c>
      <c r="CU36" s="21" t="e">
        <f aca="false">IF(CT36=$C$18,VLOOKUP(CS36,alphabet,2,FALSE()),"")</f>
        <v>#VALUE!</v>
      </c>
      <c r="CV36" s="21" t="e">
        <f aca="false">RIGHT(CV35,LEN(CV35)-1)</f>
        <v>#VALUE!</v>
      </c>
      <c r="CW36" s="21" t="n">
        <f aca="false">IF(ISERROR(CV36),0,IF(CV36="",0,CW35+1))</f>
        <v>0</v>
      </c>
      <c r="CX36" s="21" t="e">
        <f aca="false">IF(CW36=$C$18,VLOOKUP(CV36,alphabet,2,FALSE()),"")</f>
        <v>#VALUE!</v>
      </c>
      <c r="CY36" s="21" t="e">
        <f aca="false">RIGHT(CY35,LEN(CY35)-1)</f>
        <v>#VALUE!</v>
      </c>
      <c r="CZ36" s="21" t="n">
        <f aca="false">IF(ISERROR(CY36),0,IF(CY36="",0,CZ35+1))</f>
        <v>0</v>
      </c>
      <c r="DA36" s="21" t="e">
        <f aca="false">IF(CZ36=$C$18,VLOOKUP(CY36,alphabet,2,FALSE()),"")</f>
        <v>#VALUE!</v>
      </c>
      <c r="DB36" s="21" t="e">
        <f aca="false">RIGHT(DB35,LEN(DB35)-1)</f>
        <v>#VALUE!</v>
      </c>
      <c r="DC36" s="21" t="n">
        <f aca="false">IF(ISERROR(DB36),0,IF(DB36="",0,DC35+1))</f>
        <v>0</v>
      </c>
      <c r="DD36" s="21" t="e">
        <f aca="false">IF(DC36=$C$18,VLOOKUP(DB36,alphabet,2,FALSE()),"")</f>
        <v>#VALUE!</v>
      </c>
      <c r="DE36" s="21" t="e">
        <f aca="false">RIGHT(DE35,LEN(DE35)-1)</f>
        <v>#VALUE!</v>
      </c>
      <c r="DF36" s="21" t="n">
        <f aca="false">IF(ISERROR(DE36),0,IF(DE36="",0,DF35+1))</f>
        <v>0</v>
      </c>
      <c r="DG36" s="21" t="e">
        <f aca="false">IF(DF36=$C$18,VLOOKUP(DE36,alphabet,2,FALSE()),"")</f>
        <v>#VALUE!</v>
      </c>
      <c r="DH36" s="21" t="e">
        <f aca="false">RIGHT(DH35,LEN(DH35)-1)</f>
        <v>#VALUE!</v>
      </c>
      <c r="DI36" s="21" t="n">
        <f aca="false">IF(ISERROR(DH36),0,IF(DH36="",0,DI35+1))</f>
        <v>0</v>
      </c>
      <c r="DJ36" s="21" t="e">
        <f aca="false">IF(DI36=$C$18,VLOOKUP(DH36,alphabet,2,FALSE()),"")</f>
        <v>#VALUE!</v>
      </c>
      <c r="DK36" s="21" t="e">
        <f aca="false">RIGHT(DK35,LEN(DK35)-1)</f>
        <v>#VALUE!</v>
      </c>
      <c r="DL36" s="21" t="n">
        <f aca="false">IF(ISERROR(DK36),0,IF(DK36="",0,DL35+1))</f>
        <v>0</v>
      </c>
      <c r="DM36" s="21" t="e">
        <f aca="false">IF(DL36=$C$18,VLOOKUP(DK36,alphabet,2,FALSE()),"")</f>
        <v>#VALUE!</v>
      </c>
      <c r="DN36" s="21" t="e">
        <f aca="false">RIGHT(DN35,LEN(DN35)-1)</f>
        <v>#VALUE!</v>
      </c>
      <c r="DO36" s="21" t="n">
        <f aca="false">IF(ISERROR(DN36),0,IF(DN36="",0,DO35+1))</f>
        <v>0</v>
      </c>
      <c r="DP36" s="21" t="e">
        <f aca="false">IF(DO36=$C$18,VLOOKUP(DN36,alphabet,2,FALSE()),"")</f>
        <v>#VALUE!</v>
      </c>
      <c r="DQ36" s="21" t="e">
        <f aca="false">RIGHT(DQ35,LEN(DQ35)-1)</f>
        <v>#VALUE!</v>
      </c>
      <c r="DR36" s="21" t="n">
        <f aca="false">IF(ISERROR(DQ36),0,IF(DQ36="",0,DR35+1))</f>
        <v>0</v>
      </c>
      <c r="DS36" s="21" t="e">
        <f aca="false">IF(DR36=$C$18,VLOOKUP(DQ36,alphabet,2,FALSE()),"")</f>
        <v>#VALUE!</v>
      </c>
    </row>
    <row r="37" s="6" customFormat="true" ht="16.5" hidden="true" customHeight="true" outlineLevel="0" collapsed="false">
      <c r="B37" s="21" t="e">
        <f aca="false">LEFT(B36,LEN(B36)-1)</f>
        <v>#VALUE!</v>
      </c>
      <c r="C37" s="21" t="n">
        <f aca="false">IF(ISERROR(B37),0,IF(B37="",0,1))</f>
        <v>0</v>
      </c>
      <c r="D37" s="21" t="e">
        <f aca="false">LEFT(D36,LEN(D36)-1)</f>
        <v>#VALUE!</v>
      </c>
      <c r="E37" s="21" t="n">
        <f aca="false">IF(ISERROR(D37),0,IF(D37="",0,E36+1))</f>
        <v>0</v>
      </c>
      <c r="F37" s="21" t="e">
        <f aca="false">IF(E37=$C$18,VLOOKUP(D37,alphabet,2,FALSE()),"")</f>
        <v>#VALUE!</v>
      </c>
      <c r="G37" s="21" t="e">
        <f aca="false">LEFT(G36,LEN(G36)-1)</f>
        <v>#VALUE!</v>
      </c>
      <c r="H37" s="21" t="n">
        <f aca="false">IF(ISERROR(G37),0,IF(G37="",0,H36+1))</f>
        <v>0</v>
      </c>
      <c r="I37" s="21" t="e">
        <f aca="false">IF(H38=$C$18,VLOOKUP(G38,alphabet,2,FALSE()),"")</f>
        <v>#VALUE!</v>
      </c>
      <c r="J37" s="21" t="e">
        <f aca="false">LEFT(J36,LEN(J36)-1)</f>
        <v>#VALUE!</v>
      </c>
      <c r="K37" s="21" t="n">
        <f aca="false">IF(ISERROR(J37),0,IF(J37="",0,K36+1))</f>
        <v>0</v>
      </c>
      <c r="L37" s="21" t="e">
        <f aca="false">IF(K37=$C$18,VLOOKUP(J37,alphabet,2,FALSE()),"")</f>
        <v>#VALUE!</v>
      </c>
      <c r="M37" s="21" t="e">
        <f aca="false">LEFT(M36,LEN(M36)-1)</f>
        <v>#VALUE!</v>
      </c>
      <c r="N37" s="21" t="n">
        <f aca="false">IF(ISERROR(M37),0,IF(M37="",0,N36+1))</f>
        <v>0</v>
      </c>
      <c r="O37" s="21" t="e">
        <f aca="false">IF(N37=$C$18,VLOOKUP(M37,alphabet,2,FALSE()),"")</f>
        <v>#VALUE!</v>
      </c>
      <c r="P37" s="21" t="e">
        <f aca="false">LEFT(P36,LEN(P36)-1)</f>
        <v>#VALUE!</v>
      </c>
      <c r="Q37" s="21" t="n">
        <f aca="false">IF(ISERROR(P37),0,IF(P37="",0,Q36+1))</f>
        <v>0</v>
      </c>
      <c r="R37" s="21" t="e">
        <f aca="false">IF(Q37=$C$18,VLOOKUP(P37,alphabet,2,FALSE()),"")</f>
        <v>#VALUE!</v>
      </c>
      <c r="S37" s="21" t="e">
        <f aca="false">LEFT(S36,LEN(S36)-1)</f>
        <v>#VALUE!</v>
      </c>
      <c r="T37" s="21" t="n">
        <f aca="false">IF(ISERROR(S37),0,IF(S37="",0,T36+1))</f>
        <v>0</v>
      </c>
      <c r="U37" s="21" t="e">
        <f aca="false">IF(T37=$C$18,VLOOKUP(S37,alphabet,2,FALSE()),"")</f>
        <v>#VALUE!</v>
      </c>
      <c r="V37" s="21" t="e">
        <f aca="false">LEFT(V36,LEN(V36)-1)</f>
        <v>#VALUE!</v>
      </c>
      <c r="W37" s="21" t="n">
        <f aca="false">IF(ISERROR(V37),0,IF(V37="",0,W36+1))</f>
        <v>0</v>
      </c>
      <c r="X37" s="21" t="e">
        <f aca="false">IF(W37=$C$18,VLOOKUP(V37,alphabet,2,FALSE()),"")</f>
        <v>#VALUE!</v>
      </c>
      <c r="Y37" s="21" t="e">
        <f aca="false">LEFT(Y36,LEN(Y36)-1)</f>
        <v>#VALUE!</v>
      </c>
      <c r="Z37" s="21" t="n">
        <f aca="false">IF(ISERROR(Y37),0,IF(Y37="",0,Z36+1))</f>
        <v>0</v>
      </c>
      <c r="AA37" s="21" t="e">
        <f aca="false">IF(Z37=$C$18,VLOOKUP(Y37,alphabet,2,FALSE()),"")</f>
        <v>#VALUE!</v>
      </c>
      <c r="AB37" s="21" t="e">
        <f aca="false">LEFT(AB36,LEN(AB36)-1)</f>
        <v>#VALUE!</v>
      </c>
      <c r="AC37" s="21" t="n">
        <f aca="false">IF(ISERROR(AB37),0,IF(AB37="",0,AC36+1))</f>
        <v>0</v>
      </c>
      <c r="AD37" s="21" t="e">
        <f aca="false">IF(AC37=$C$18,VLOOKUP(AB37,alphabet,2,FALSE()),"")</f>
        <v>#VALUE!</v>
      </c>
      <c r="AE37" s="21" t="e">
        <f aca="false">LEFT(AE36,LEN(AE36)-1)</f>
        <v>#VALUE!</v>
      </c>
      <c r="AF37" s="21" t="n">
        <f aca="false">IF(ISERROR(AE37),0,IF(AE37="",0,AF36+1))</f>
        <v>0</v>
      </c>
      <c r="AG37" s="21" t="e">
        <f aca="false">IF(AF37=$C$18,VLOOKUP(AE37,alphabet,2,FALSE()),"")</f>
        <v>#VALUE!</v>
      </c>
      <c r="AH37" s="21" t="e">
        <f aca="false">LEFT(AH36,LEN(AH36)-1)</f>
        <v>#VALUE!</v>
      </c>
      <c r="AI37" s="21" t="n">
        <f aca="false">IF(ISERROR(AH37),0,IF(AH37="",0,AI36+1))</f>
        <v>0</v>
      </c>
      <c r="AJ37" s="21" t="e">
        <f aca="false">IF(AI37=$C$18,VLOOKUP(AH37,alphabet,2,FALSE()),"")</f>
        <v>#VALUE!</v>
      </c>
      <c r="AK37" s="21" t="e">
        <f aca="false">LEFT(AK36,LEN(AK36)-1)</f>
        <v>#VALUE!</v>
      </c>
      <c r="AL37" s="21" t="n">
        <f aca="false">IF(ISERROR(AK37),0,IF(AK37="",0,AL36+1))</f>
        <v>0</v>
      </c>
      <c r="AM37" s="21" t="e">
        <f aca="false">IF(AL37=$C$18,VLOOKUP(AK37,alphabet,2,FALSE()),"")</f>
        <v>#VALUE!</v>
      </c>
      <c r="AN37" s="21" t="e">
        <f aca="false">LEFT(AN36,LEN(AN36)-1)</f>
        <v>#VALUE!</v>
      </c>
      <c r="AO37" s="21" t="n">
        <f aca="false">IF(ISERROR(AN37),0,IF(AN37="",0,AO36+1))</f>
        <v>0</v>
      </c>
      <c r="AP37" s="21" t="e">
        <f aca="false">IF(AO37=$C$18,VLOOKUP(AN37,alphabet,2,FALSE()),"")</f>
        <v>#VALUE!</v>
      </c>
      <c r="AQ37" s="21" t="e">
        <f aca="false">LEFT(AQ36,LEN(AQ36)-1)</f>
        <v>#VALUE!</v>
      </c>
      <c r="AR37" s="21" t="n">
        <f aca="false">IF(ISERROR(AQ37),0,IF(AQ37="",0,AR36+1))</f>
        <v>0</v>
      </c>
      <c r="AS37" s="21" t="e">
        <f aca="false">IF(AR37=$C$18,VLOOKUP(AQ37,alphabet,2,FALSE()),"")</f>
        <v>#VALUE!</v>
      </c>
      <c r="AT37" s="21" t="e">
        <f aca="false">LEFT(AT36,LEN(AT36)-1)</f>
        <v>#VALUE!</v>
      </c>
      <c r="AU37" s="21" t="n">
        <f aca="false">IF(ISERROR(AT37),0,IF(AT37="",0,AU36+1))</f>
        <v>0</v>
      </c>
      <c r="AV37" s="21" t="e">
        <f aca="false">IF(AU37=$C$18,VLOOKUP(AT37,alphabet,2,FALSE()),"")</f>
        <v>#VALUE!</v>
      </c>
      <c r="AW37" s="21" t="e">
        <f aca="false">LEFT(AW36,LEN(AW36)-1)</f>
        <v>#VALUE!</v>
      </c>
      <c r="AX37" s="21" t="n">
        <f aca="false">IF(ISERROR(AW37),0,IF(AW37="",0,AX36+1))</f>
        <v>0</v>
      </c>
      <c r="AY37" s="21" t="e">
        <f aca="false">IF(AX37=$C$18,VLOOKUP(AW37,alphabet,2,FALSE()),"")</f>
        <v>#VALUE!</v>
      </c>
      <c r="AZ37" s="21" t="e">
        <f aca="false">LEFT(AZ36,LEN(AZ36)-1)</f>
        <v>#VALUE!</v>
      </c>
      <c r="BA37" s="21" t="n">
        <f aca="false">IF(ISERROR(AZ37),0,IF(AZ37="",0,BA36+1))</f>
        <v>0</v>
      </c>
      <c r="BB37" s="21" t="e">
        <f aca="false">IF(BA37=$C$18,VLOOKUP(AZ37,alphabet,2,FALSE()),"")</f>
        <v>#VALUE!</v>
      </c>
      <c r="BC37" s="21" t="e">
        <f aca="false">LEFT(BC36,LEN(BC36)-1)</f>
        <v>#VALUE!</v>
      </c>
      <c r="BD37" s="21" t="n">
        <f aca="false">IF(ISERROR(BC37),0,IF(BC37="",0,BD36+1))</f>
        <v>0</v>
      </c>
      <c r="BE37" s="21" t="e">
        <f aca="false">IF(BD37=$C$18,VLOOKUP(BC37,alphabet,2,FALSE()),"")</f>
        <v>#VALUE!</v>
      </c>
      <c r="BF37" s="21" t="e">
        <f aca="false">LEFT(BF36,LEN(BF36)-1)</f>
        <v>#VALUE!</v>
      </c>
      <c r="BG37" s="21" t="n">
        <f aca="false">IF(ISERROR(BF37),0,IF(BF37="",0,BG36+1))</f>
        <v>0</v>
      </c>
      <c r="BH37" s="21" t="e">
        <f aca="false">IF(BG37=$C$18,VLOOKUP(BF37,alphabet,2,FALSE()),"")</f>
        <v>#VALUE!</v>
      </c>
      <c r="BI37" s="21" t="e">
        <f aca="false">RIGHT(BI36,LEN(BI36)-1)</f>
        <v>#VALUE!</v>
      </c>
      <c r="BJ37" s="21" t="n">
        <f aca="false">IF(ISERROR(BI37),0,IF(BI37="",0,BJ36+1))</f>
        <v>0</v>
      </c>
      <c r="BK37" s="21" t="e">
        <f aca="false">IF(BJ37=$C$18,VLOOKUP(BI37,alphabet,2,FALSE()),"")</f>
        <v>#VALUE!</v>
      </c>
      <c r="BL37" s="21" t="e">
        <f aca="false">RIGHT(BL36,LEN(BL36)-1)</f>
        <v>#VALUE!</v>
      </c>
      <c r="BM37" s="21" t="n">
        <f aca="false">IF(ISERROR(BL37),0,IF(BL37="",0,BM36+1))</f>
        <v>0</v>
      </c>
      <c r="BN37" s="21" t="e">
        <f aca="false">IF(BM37=$C$18,VLOOKUP(BL37,alphabet,2,FALSE()),"")</f>
        <v>#VALUE!</v>
      </c>
      <c r="BO37" s="21" t="e">
        <f aca="false">RIGHT(BO36,LEN(BO36)-1)</f>
        <v>#VALUE!</v>
      </c>
      <c r="BP37" s="21" t="n">
        <f aca="false">IF(ISERROR(BO37),0,IF(BO37="",0,BP36+1))</f>
        <v>0</v>
      </c>
      <c r="BQ37" s="21" t="e">
        <f aca="false">IF(BP37=$C$18,VLOOKUP(BO37,alphabet,2,FALSE()),"")</f>
        <v>#VALUE!</v>
      </c>
      <c r="BR37" s="21" t="e">
        <f aca="false">RIGHT(BR36,LEN(BR36)-1)</f>
        <v>#VALUE!</v>
      </c>
      <c r="BS37" s="21" t="n">
        <f aca="false">IF(ISERROR(BR37),0,IF(BR37="",0,BS36+1))</f>
        <v>0</v>
      </c>
      <c r="BT37" s="21" t="e">
        <f aca="false">IF(BS37=$C$18,VLOOKUP(BR37,alphabet,2,FALSE()),"")</f>
        <v>#VALUE!</v>
      </c>
      <c r="BU37" s="21" t="e">
        <f aca="false">RIGHT(BU36,LEN(BU36)-1)</f>
        <v>#VALUE!</v>
      </c>
      <c r="BV37" s="21" t="n">
        <f aca="false">IF(ISERROR(BU37),0,IF(BU37="",0,BV36+1))</f>
        <v>0</v>
      </c>
      <c r="BW37" s="21" t="e">
        <f aca="false">IF(BV37=$C$18,VLOOKUP(BU37,alphabet,2,FALSE()),"")</f>
        <v>#VALUE!</v>
      </c>
      <c r="BX37" s="21" t="e">
        <f aca="false">RIGHT(BX36,LEN(BX36)-1)</f>
        <v>#VALUE!</v>
      </c>
      <c r="BY37" s="21" t="n">
        <f aca="false">IF(ISERROR(BX37),0,IF(BX37="",0,BY36+1))</f>
        <v>0</v>
      </c>
      <c r="BZ37" s="21" t="e">
        <f aca="false">IF(BY37=$C$18,VLOOKUP(BX37,alphabet,2,FALSE()),"")</f>
        <v>#VALUE!</v>
      </c>
      <c r="CA37" s="21" t="e">
        <f aca="false">RIGHT(CA36,LEN(CA36)-1)</f>
        <v>#VALUE!</v>
      </c>
      <c r="CB37" s="21" t="n">
        <f aca="false">IF(ISERROR(CA37),0,IF(CA37="",0,CB36+1))</f>
        <v>0</v>
      </c>
      <c r="CC37" s="21" t="e">
        <f aca="false">IF(CB37=$C$18,VLOOKUP(CA37,alphabet,2,FALSE()),"")</f>
        <v>#VALUE!</v>
      </c>
      <c r="CD37" s="21" t="e">
        <f aca="false">RIGHT(CD36,LEN(CD36)-1)</f>
        <v>#VALUE!</v>
      </c>
      <c r="CE37" s="21" t="n">
        <f aca="false">IF(ISERROR(CD37),0,IF(CD37="",0,CE36+1))</f>
        <v>0</v>
      </c>
      <c r="CF37" s="21" t="e">
        <f aca="false">IF(CE37=$C$18,VLOOKUP(CD37,alphabet,2,FALSE()),"")</f>
        <v>#VALUE!</v>
      </c>
      <c r="CG37" s="21" t="e">
        <f aca="false">RIGHT(CG36,LEN(CG36)-1)</f>
        <v>#VALUE!</v>
      </c>
      <c r="CH37" s="21" t="n">
        <f aca="false">IF(ISERROR(CG37),0,IF(CG37="",0,CH36+1))</f>
        <v>0</v>
      </c>
      <c r="CI37" s="21" t="e">
        <f aca="false">IF(CH37=$C$18,VLOOKUP(CG37,alphabet,2,FALSE()),"")</f>
        <v>#VALUE!</v>
      </c>
      <c r="CJ37" s="21" t="e">
        <f aca="false">RIGHT(CJ36,LEN(CJ36)-1)</f>
        <v>#VALUE!</v>
      </c>
      <c r="CK37" s="21" t="n">
        <f aca="false">IF(ISERROR(CJ37),0,IF(CJ37="",0,CK36+1))</f>
        <v>0</v>
      </c>
      <c r="CL37" s="21" t="e">
        <f aca="false">IF(CK37=$C$18,VLOOKUP(CJ37,alphabet,2,FALSE()),"")</f>
        <v>#VALUE!</v>
      </c>
      <c r="CM37" s="21" t="e">
        <f aca="false">RIGHT(CM36,LEN(CM36)-1)</f>
        <v>#VALUE!</v>
      </c>
      <c r="CN37" s="21" t="n">
        <f aca="false">IF(ISERROR(CM37),0,IF(CM37="",0,CN36+1))</f>
        <v>0</v>
      </c>
      <c r="CO37" s="21" t="e">
        <f aca="false">IF(CN37=$C$18,VLOOKUP(CM37,alphabet,2,FALSE()),"")</f>
        <v>#VALUE!</v>
      </c>
      <c r="CP37" s="21" t="e">
        <f aca="false">RIGHT(CP36,LEN(CP36)-1)</f>
        <v>#VALUE!</v>
      </c>
      <c r="CQ37" s="21" t="n">
        <f aca="false">IF(ISERROR(CP37),0,IF(CP37="",0,CQ36+1))</f>
        <v>0</v>
      </c>
      <c r="CR37" s="21" t="e">
        <f aca="false">IF(CQ37=$C$18,VLOOKUP(CP37,alphabet,2,FALSE()),"")</f>
        <v>#VALUE!</v>
      </c>
      <c r="CS37" s="21" t="e">
        <f aca="false">RIGHT(CS36,LEN(CS36)-1)</f>
        <v>#VALUE!</v>
      </c>
      <c r="CT37" s="21" t="n">
        <f aca="false">IF(ISERROR(CS37),0,IF(CS37="",0,CT36+1))</f>
        <v>0</v>
      </c>
      <c r="CU37" s="21" t="e">
        <f aca="false">IF(CT37=$C$18,VLOOKUP(CS37,alphabet,2,FALSE()),"")</f>
        <v>#VALUE!</v>
      </c>
      <c r="CV37" s="21" t="e">
        <f aca="false">RIGHT(CV36,LEN(CV36)-1)</f>
        <v>#VALUE!</v>
      </c>
      <c r="CW37" s="21" t="n">
        <f aca="false">IF(ISERROR(CV37),0,IF(CV37="",0,CW36+1))</f>
        <v>0</v>
      </c>
      <c r="CX37" s="21" t="e">
        <f aca="false">IF(CW37=$C$18,VLOOKUP(CV37,alphabet,2,FALSE()),"")</f>
        <v>#VALUE!</v>
      </c>
      <c r="CY37" s="21" t="e">
        <f aca="false">RIGHT(CY36,LEN(CY36)-1)</f>
        <v>#VALUE!</v>
      </c>
      <c r="CZ37" s="21" t="n">
        <f aca="false">IF(ISERROR(CY37),0,IF(CY37="",0,CZ36+1))</f>
        <v>0</v>
      </c>
      <c r="DA37" s="21" t="e">
        <f aca="false">IF(CZ37=$C$18,VLOOKUP(CY37,alphabet,2,FALSE()),"")</f>
        <v>#VALUE!</v>
      </c>
      <c r="DB37" s="21" t="e">
        <f aca="false">RIGHT(DB36,LEN(DB36)-1)</f>
        <v>#VALUE!</v>
      </c>
      <c r="DC37" s="21" t="n">
        <f aca="false">IF(ISERROR(DB37),0,IF(DB37="",0,DC36+1))</f>
        <v>0</v>
      </c>
      <c r="DD37" s="21" t="e">
        <f aca="false">IF(DC37=$C$18,VLOOKUP(DB37,alphabet,2,FALSE()),"")</f>
        <v>#VALUE!</v>
      </c>
      <c r="DE37" s="21" t="e">
        <f aca="false">RIGHT(DE36,LEN(DE36)-1)</f>
        <v>#VALUE!</v>
      </c>
      <c r="DF37" s="21" t="n">
        <f aca="false">IF(ISERROR(DE37),0,IF(DE37="",0,DF36+1))</f>
        <v>0</v>
      </c>
      <c r="DG37" s="21" t="e">
        <f aca="false">IF(DF37=$C$18,VLOOKUP(DE37,alphabet,2,FALSE()),"")</f>
        <v>#VALUE!</v>
      </c>
      <c r="DH37" s="21" t="e">
        <f aca="false">RIGHT(DH36,LEN(DH36)-1)</f>
        <v>#VALUE!</v>
      </c>
      <c r="DI37" s="21" t="n">
        <f aca="false">IF(ISERROR(DH37),0,IF(DH37="",0,DI36+1))</f>
        <v>0</v>
      </c>
      <c r="DJ37" s="21" t="e">
        <f aca="false">IF(DI37=$C$18,VLOOKUP(DH37,alphabet,2,FALSE()),"")</f>
        <v>#VALUE!</v>
      </c>
      <c r="DK37" s="21" t="e">
        <f aca="false">RIGHT(DK36,LEN(DK36)-1)</f>
        <v>#VALUE!</v>
      </c>
      <c r="DL37" s="21" t="n">
        <f aca="false">IF(ISERROR(DK37),0,IF(DK37="",0,DL36+1))</f>
        <v>0</v>
      </c>
      <c r="DM37" s="21" t="e">
        <f aca="false">IF(DL37=$C$18,VLOOKUP(DK37,alphabet,2,FALSE()),"")</f>
        <v>#VALUE!</v>
      </c>
      <c r="DN37" s="21" t="e">
        <f aca="false">RIGHT(DN36,LEN(DN36)-1)</f>
        <v>#VALUE!</v>
      </c>
      <c r="DO37" s="21" t="n">
        <f aca="false">IF(ISERROR(DN37),0,IF(DN37="",0,DO36+1))</f>
        <v>0</v>
      </c>
      <c r="DP37" s="21" t="e">
        <f aca="false">IF(DO37=$C$18,VLOOKUP(DN37,alphabet,2,FALSE()),"")</f>
        <v>#VALUE!</v>
      </c>
      <c r="DQ37" s="21" t="e">
        <f aca="false">RIGHT(DQ36,LEN(DQ36)-1)</f>
        <v>#VALUE!</v>
      </c>
      <c r="DR37" s="21" t="n">
        <f aca="false">IF(ISERROR(DQ37),0,IF(DQ37="",0,DR36+1))</f>
        <v>0</v>
      </c>
      <c r="DS37" s="21" t="e">
        <f aca="false">IF(DR37=$C$18,VLOOKUP(DQ37,alphabet,2,FALSE()),"")</f>
        <v>#VALUE!</v>
      </c>
    </row>
    <row r="38" s="6" customFormat="true" ht="16.5" hidden="true" customHeight="true" outlineLevel="0" collapsed="false">
      <c r="B38" s="21" t="e">
        <f aca="false">LEFT(B37,LEN(B37)-1)</f>
        <v>#VALUE!</v>
      </c>
      <c r="C38" s="21" t="n">
        <f aca="false">IF(ISERROR(B38),0,IF(B38="",0,1))</f>
        <v>0</v>
      </c>
      <c r="D38" s="21" t="e">
        <f aca="false">LEFT(D37,LEN(D37)-1)</f>
        <v>#VALUE!</v>
      </c>
      <c r="E38" s="21" t="n">
        <f aca="false">IF(ISERROR(D38),0,IF(D38="",0,E37+1))</f>
        <v>0</v>
      </c>
      <c r="F38" s="21" t="e">
        <f aca="false">IF(E38=$C$18,VLOOKUP(D38,alphabet,2,FALSE()),"")</f>
        <v>#VALUE!</v>
      </c>
      <c r="G38" s="21" t="e">
        <f aca="false">LEFT(G37,LEN(G37)-1)</f>
        <v>#VALUE!</v>
      </c>
      <c r="H38" s="21" t="n">
        <f aca="false">IF(ISERROR(G38),0,IF(G38="",0,H37+1))</f>
        <v>0</v>
      </c>
      <c r="I38" s="21" t="e">
        <f aca="false">IF(H39=$C$18,VLOOKUP(G39,alphabet,2,FALSE()),"")</f>
        <v>#VALUE!</v>
      </c>
      <c r="J38" s="21" t="e">
        <f aca="false">LEFT(J37,LEN(J37)-1)</f>
        <v>#VALUE!</v>
      </c>
      <c r="K38" s="21" t="n">
        <f aca="false">IF(ISERROR(J38),0,IF(J38="",0,K37+1))</f>
        <v>0</v>
      </c>
      <c r="L38" s="21" t="e">
        <f aca="false">IF(K38=$C$18,VLOOKUP(J38,alphabet,2,FALSE()),"")</f>
        <v>#VALUE!</v>
      </c>
      <c r="M38" s="21" t="e">
        <f aca="false">LEFT(M37,LEN(M37)-1)</f>
        <v>#VALUE!</v>
      </c>
      <c r="N38" s="21" t="n">
        <f aca="false">IF(ISERROR(M38),0,IF(M38="",0,N37+1))</f>
        <v>0</v>
      </c>
      <c r="O38" s="21" t="e">
        <f aca="false">IF(N38=$C$18,VLOOKUP(M38,alphabet,2,FALSE()),"")</f>
        <v>#VALUE!</v>
      </c>
      <c r="P38" s="21" t="e">
        <f aca="false">LEFT(P37,LEN(P37)-1)</f>
        <v>#VALUE!</v>
      </c>
      <c r="Q38" s="21" t="n">
        <f aca="false">IF(ISERROR(P38),0,IF(P38="",0,Q37+1))</f>
        <v>0</v>
      </c>
      <c r="R38" s="21" t="e">
        <f aca="false">IF(Q38=$C$18,VLOOKUP(P38,alphabet,2,FALSE()),"")</f>
        <v>#VALUE!</v>
      </c>
      <c r="S38" s="21" t="e">
        <f aca="false">LEFT(S37,LEN(S37)-1)</f>
        <v>#VALUE!</v>
      </c>
      <c r="T38" s="21" t="n">
        <f aca="false">IF(ISERROR(S38),0,IF(S38="",0,T37+1))</f>
        <v>0</v>
      </c>
      <c r="U38" s="21" t="e">
        <f aca="false">IF(T38=$C$18,VLOOKUP(S38,alphabet,2,FALSE()),"")</f>
        <v>#VALUE!</v>
      </c>
      <c r="V38" s="21" t="e">
        <f aca="false">LEFT(V37,LEN(V37)-1)</f>
        <v>#VALUE!</v>
      </c>
      <c r="W38" s="21" t="n">
        <f aca="false">IF(ISERROR(V38),0,IF(V38="",0,W37+1))</f>
        <v>0</v>
      </c>
      <c r="X38" s="21" t="e">
        <f aca="false">IF(W38=$C$18,VLOOKUP(V38,alphabet,2,FALSE()),"")</f>
        <v>#VALUE!</v>
      </c>
      <c r="Y38" s="21" t="e">
        <f aca="false">LEFT(Y37,LEN(Y37)-1)</f>
        <v>#VALUE!</v>
      </c>
      <c r="Z38" s="21" t="n">
        <f aca="false">IF(ISERROR(Y38),0,IF(Y38="",0,Z37+1))</f>
        <v>0</v>
      </c>
      <c r="AA38" s="21" t="e">
        <f aca="false">IF(Z38=$C$18,VLOOKUP(Y38,alphabet,2,FALSE()),"")</f>
        <v>#VALUE!</v>
      </c>
      <c r="AB38" s="21" t="e">
        <f aca="false">LEFT(AB37,LEN(AB37)-1)</f>
        <v>#VALUE!</v>
      </c>
      <c r="AC38" s="21" t="n">
        <f aca="false">IF(ISERROR(AB38),0,IF(AB38="",0,AC37+1))</f>
        <v>0</v>
      </c>
      <c r="AD38" s="21" t="e">
        <f aca="false">IF(AC38=$C$18,VLOOKUP(AB38,alphabet,2,FALSE()),"")</f>
        <v>#VALUE!</v>
      </c>
      <c r="AE38" s="21" t="e">
        <f aca="false">LEFT(AE37,LEN(AE37)-1)</f>
        <v>#VALUE!</v>
      </c>
      <c r="AF38" s="21" t="n">
        <f aca="false">IF(ISERROR(AE38),0,IF(AE38="",0,AF37+1))</f>
        <v>0</v>
      </c>
      <c r="AG38" s="21" t="e">
        <f aca="false">IF(AF38=$C$18,VLOOKUP(AE38,alphabet,2,FALSE()),"")</f>
        <v>#VALUE!</v>
      </c>
      <c r="AH38" s="21" t="e">
        <f aca="false">LEFT(AH37,LEN(AH37)-1)</f>
        <v>#VALUE!</v>
      </c>
      <c r="AI38" s="21" t="n">
        <f aca="false">IF(ISERROR(AH38),0,IF(AH38="",0,AI37+1))</f>
        <v>0</v>
      </c>
      <c r="AJ38" s="21" t="e">
        <f aca="false">IF(AI38=$C$18,VLOOKUP(AH38,alphabet,2,FALSE()),"")</f>
        <v>#VALUE!</v>
      </c>
      <c r="AK38" s="21" t="e">
        <f aca="false">LEFT(AK37,LEN(AK37)-1)</f>
        <v>#VALUE!</v>
      </c>
      <c r="AL38" s="21" t="n">
        <f aca="false">IF(ISERROR(AK38),0,IF(AK38="",0,AL37+1))</f>
        <v>0</v>
      </c>
      <c r="AM38" s="21" t="e">
        <f aca="false">IF(AL38=$C$18,VLOOKUP(AK38,alphabet,2,FALSE()),"")</f>
        <v>#VALUE!</v>
      </c>
      <c r="AN38" s="21" t="e">
        <f aca="false">LEFT(AN37,LEN(AN37)-1)</f>
        <v>#VALUE!</v>
      </c>
      <c r="AO38" s="21" t="n">
        <f aca="false">IF(ISERROR(AN38),0,IF(AN38="",0,AO37+1))</f>
        <v>0</v>
      </c>
      <c r="AP38" s="21" t="e">
        <f aca="false">IF(AO38=$C$18,VLOOKUP(AN38,alphabet,2,FALSE()),"")</f>
        <v>#VALUE!</v>
      </c>
      <c r="AQ38" s="21" t="e">
        <f aca="false">LEFT(AQ37,LEN(AQ37)-1)</f>
        <v>#VALUE!</v>
      </c>
      <c r="AR38" s="21" t="n">
        <f aca="false">IF(ISERROR(AQ38),0,IF(AQ38="",0,AR37+1))</f>
        <v>0</v>
      </c>
      <c r="AS38" s="21" t="e">
        <f aca="false">IF(AR38=$C$18,VLOOKUP(AQ38,alphabet,2,FALSE()),"")</f>
        <v>#VALUE!</v>
      </c>
      <c r="AT38" s="21" t="e">
        <f aca="false">LEFT(AT37,LEN(AT37)-1)</f>
        <v>#VALUE!</v>
      </c>
      <c r="AU38" s="21" t="n">
        <f aca="false">IF(ISERROR(AT38),0,IF(AT38="",0,AU37+1))</f>
        <v>0</v>
      </c>
      <c r="AV38" s="21" t="e">
        <f aca="false">IF(AU38=$C$18,VLOOKUP(AT38,alphabet,2,FALSE()),"")</f>
        <v>#VALUE!</v>
      </c>
      <c r="AW38" s="21" t="e">
        <f aca="false">LEFT(AW37,LEN(AW37)-1)</f>
        <v>#VALUE!</v>
      </c>
      <c r="AX38" s="21" t="n">
        <f aca="false">IF(ISERROR(AW38),0,IF(AW38="",0,AX37+1))</f>
        <v>0</v>
      </c>
      <c r="AY38" s="21" t="e">
        <f aca="false">IF(AX38=$C$18,VLOOKUP(AW38,alphabet,2,FALSE()),"")</f>
        <v>#VALUE!</v>
      </c>
      <c r="AZ38" s="21" t="e">
        <f aca="false">LEFT(AZ37,LEN(AZ37)-1)</f>
        <v>#VALUE!</v>
      </c>
      <c r="BA38" s="21" t="n">
        <f aca="false">IF(ISERROR(AZ38),0,IF(AZ38="",0,BA37+1))</f>
        <v>0</v>
      </c>
      <c r="BB38" s="21" t="e">
        <f aca="false">IF(BA38=$C$18,VLOOKUP(AZ38,alphabet,2,FALSE()),"")</f>
        <v>#VALUE!</v>
      </c>
      <c r="BC38" s="21" t="e">
        <f aca="false">LEFT(BC37,LEN(BC37)-1)</f>
        <v>#VALUE!</v>
      </c>
      <c r="BD38" s="21" t="n">
        <f aca="false">IF(ISERROR(BC38),0,IF(BC38="",0,BD37+1))</f>
        <v>0</v>
      </c>
      <c r="BE38" s="21" t="e">
        <f aca="false">IF(BD38=$C$18,VLOOKUP(BC38,alphabet,2,FALSE()),"")</f>
        <v>#VALUE!</v>
      </c>
      <c r="BF38" s="21" t="e">
        <f aca="false">LEFT(BF37,LEN(BF37)-1)</f>
        <v>#VALUE!</v>
      </c>
      <c r="BG38" s="21" t="n">
        <f aca="false">IF(ISERROR(BF38),0,IF(BF38="",0,BG37+1))</f>
        <v>0</v>
      </c>
      <c r="BH38" s="21" t="e">
        <f aca="false">IF(BG38=$C$18,VLOOKUP(BF38,alphabet,2,FALSE()),"")</f>
        <v>#VALUE!</v>
      </c>
      <c r="BI38" s="21" t="e">
        <f aca="false">LEFT(BI37,LEN(BI37)-1)</f>
        <v>#VALUE!</v>
      </c>
      <c r="BJ38" s="21" t="n">
        <f aca="false">IF(ISERROR(BI38),0,IF(BI38="",0,BJ37+1))</f>
        <v>0</v>
      </c>
      <c r="BK38" s="21" t="e">
        <f aca="false">IF(BJ38=$C$18,VLOOKUP(BI38,alphabet,2,FALSE()),"")</f>
        <v>#VALUE!</v>
      </c>
      <c r="BL38" s="21" t="e">
        <f aca="false">RIGHT(BL37,LEN(BL37)-1)</f>
        <v>#VALUE!</v>
      </c>
      <c r="BM38" s="21" t="n">
        <f aca="false">IF(ISERROR(BL38),0,IF(BL38="",0,BM37+1))</f>
        <v>0</v>
      </c>
      <c r="BN38" s="21" t="e">
        <f aca="false">IF(BM38=$C$18,VLOOKUP(BL38,alphabet,2,FALSE()),"")</f>
        <v>#VALUE!</v>
      </c>
      <c r="BO38" s="21" t="e">
        <f aca="false">RIGHT(BO37,LEN(BO37)-1)</f>
        <v>#VALUE!</v>
      </c>
      <c r="BP38" s="21" t="n">
        <f aca="false">IF(ISERROR(BO38),0,IF(BO38="",0,BP37+1))</f>
        <v>0</v>
      </c>
      <c r="BQ38" s="21" t="e">
        <f aca="false">IF(BP38=$C$18,VLOOKUP(BO38,alphabet,2,FALSE()),"")</f>
        <v>#VALUE!</v>
      </c>
      <c r="BR38" s="21" t="e">
        <f aca="false">RIGHT(BR37,LEN(BR37)-1)</f>
        <v>#VALUE!</v>
      </c>
      <c r="BS38" s="21" t="n">
        <f aca="false">IF(ISERROR(BR38),0,IF(BR38="",0,BS37+1))</f>
        <v>0</v>
      </c>
      <c r="BT38" s="21" t="e">
        <f aca="false">IF(BS38=$C$18,VLOOKUP(BR38,alphabet,2,FALSE()),"")</f>
        <v>#VALUE!</v>
      </c>
      <c r="BU38" s="21" t="e">
        <f aca="false">RIGHT(BU37,LEN(BU37)-1)</f>
        <v>#VALUE!</v>
      </c>
      <c r="BV38" s="21" t="n">
        <f aca="false">IF(ISERROR(BU38),0,IF(BU38="",0,BV37+1))</f>
        <v>0</v>
      </c>
      <c r="BW38" s="21" t="e">
        <f aca="false">IF(BV38=$C$18,VLOOKUP(BU38,alphabet,2,FALSE()),"")</f>
        <v>#VALUE!</v>
      </c>
      <c r="BX38" s="21" t="e">
        <f aca="false">RIGHT(BX37,LEN(BX37)-1)</f>
        <v>#VALUE!</v>
      </c>
      <c r="BY38" s="21" t="n">
        <f aca="false">IF(ISERROR(BX38),0,IF(BX38="",0,BY37+1))</f>
        <v>0</v>
      </c>
      <c r="BZ38" s="21" t="e">
        <f aca="false">IF(BY38=$C$18,VLOOKUP(BX38,alphabet,2,FALSE()),"")</f>
        <v>#VALUE!</v>
      </c>
      <c r="CA38" s="21" t="e">
        <f aca="false">RIGHT(CA37,LEN(CA37)-1)</f>
        <v>#VALUE!</v>
      </c>
      <c r="CB38" s="21" t="n">
        <f aca="false">IF(ISERROR(CA38),0,IF(CA38="",0,CB37+1))</f>
        <v>0</v>
      </c>
      <c r="CC38" s="21" t="e">
        <f aca="false">IF(CB38=$C$18,VLOOKUP(CA38,alphabet,2,FALSE()),"")</f>
        <v>#VALUE!</v>
      </c>
      <c r="CD38" s="21" t="e">
        <f aca="false">RIGHT(CD37,LEN(CD37)-1)</f>
        <v>#VALUE!</v>
      </c>
      <c r="CE38" s="21" t="n">
        <f aca="false">IF(ISERROR(CD38),0,IF(CD38="",0,CE37+1))</f>
        <v>0</v>
      </c>
      <c r="CF38" s="21" t="e">
        <f aca="false">IF(CE38=$C$18,VLOOKUP(CD38,alphabet,2,FALSE()),"")</f>
        <v>#VALUE!</v>
      </c>
      <c r="CG38" s="21" t="e">
        <f aca="false">RIGHT(CG37,LEN(CG37)-1)</f>
        <v>#VALUE!</v>
      </c>
      <c r="CH38" s="21" t="n">
        <f aca="false">IF(ISERROR(CG38),0,IF(CG38="",0,CH37+1))</f>
        <v>0</v>
      </c>
      <c r="CI38" s="21" t="e">
        <f aca="false">IF(CH38=$C$18,VLOOKUP(CG38,alphabet,2,FALSE()),"")</f>
        <v>#VALUE!</v>
      </c>
      <c r="CJ38" s="21" t="e">
        <f aca="false">RIGHT(CJ37,LEN(CJ37)-1)</f>
        <v>#VALUE!</v>
      </c>
      <c r="CK38" s="21" t="n">
        <f aca="false">IF(ISERROR(CJ38),0,IF(CJ38="",0,CK37+1))</f>
        <v>0</v>
      </c>
      <c r="CL38" s="21" t="e">
        <f aca="false">IF(CK38=$C$18,VLOOKUP(CJ38,alphabet,2,FALSE()),"")</f>
        <v>#VALUE!</v>
      </c>
      <c r="CM38" s="21" t="e">
        <f aca="false">RIGHT(CM37,LEN(CM37)-1)</f>
        <v>#VALUE!</v>
      </c>
      <c r="CN38" s="21" t="n">
        <f aca="false">IF(ISERROR(CM38),0,IF(CM38="",0,CN37+1))</f>
        <v>0</v>
      </c>
      <c r="CO38" s="21" t="e">
        <f aca="false">IF(CN38=$C$18,VLOOKUP(CM38,alphabet,2,FALSE()),"")</f>
        <v>#VALUE!</v>
      </c>
      <c r="CP38" s="21" t="e">
        <f aca="false">RIGHT(CP37,LEN(CP37)-1)</f>
        <v>#VALUE!</v>
      </c>
      <c r="CQ38" s="21" t="n">
        <f aca="false">IF(ISERROR(CP38),0,IF(CP38="",0,CQ37+1))</f>
        <v>0</v>
      </c>
      <c r="CR38" s="21" t="e">
        <f aca="false">IF(CQ38=$C$18,VLOOKUP(CP38,alphabet,2,FALSE()),"")</f>
        <v>#VALUE!</v>
      </c>
      <c r="CS38" s="21" t="e">
        <f aca="false">RIGHT(CS37,LEN(CS37)-1)</f>
        <v>#VALUE!</v>
      </c>
      <c r="CT38" s="21" t="n">
        <f aca="false">IF(ISERROR(CS38),0,IF(CS38="",0,CT37+1))</f>
        <v>0</v>
      </c>
      <c r="CU38" s="21" t="e">
        <f aca="false">IF(CT38=$C$18,VLOOKUP(CS38,alphabet,2,FALSE()),"")</f>
        <v>#VALUE!</v>
      </c>
      <c r="CV38" s="21" t="e">
        <f aca="false">RIGHT(CV37,LEN(CV37)-1)</f>
        <v>#VALUE!</v>
      </c>
      <c r="CW38" s="21" t="n">
        <f aca="false">IF(ISERROR(CV38),0,IF(CV38="",0,CW37+1))</f>
        <v>0</v>
      </c>
      <c r="CX38" s="21" t="e">
        <f aca="false">IF(CW38=$C$18,VLOOKUP(CV38,alphabet,2,FALSE()),"")</f>
        <v>#VALUE!</v>
      </c>
      <c r="CY38" s="21" t="e">
        <f aca="false">RIGHT(CY37,LEN(CY37)-1)</f>
        <v>#VALUE!</v>
      </c>
      <c r="CZ38" s="21" t="n">
        <f aca="false">IF(ISERROR(CY38),0,IF(CY38="",0,CZ37+1))</f>
        <v>0</v>
      </c>
      <c r="DA38" s="21" t="e">
        <f aca="false">IF(CZ38=$C$18,VLOOKUP(CY38,alphabet,2,FALSE()),"")</f>
        <v>#VALUE!</v>
      </c>
      <c r="DB38" s="21" t="e">
        <f aca="false">RIGHT(DB37,LEN(DB37)-1)</f>
        <v>#VALUE!</v>
      </c>
      <c r="DC38" s="21" t="n">
        <f aca="false">IF(ISERROR(DB38),0,IF(DB38="",0,DC37+1))</f>
        <v>0</v>
      </c>
      <c r="DD38" s="21" t="e">
        <f aca="false">IF(DC38=$C$18,VLOOKUP(DB38,alphabet,2,FALSE()),"")</f>
        <v>#VALUE!</v>
      </c>
      <c r="DE38" s="21" t="e">
        <f aca="false">RIGHT(DE37,LEN(DE37)-1)</f>
        <v>#VALUE!</v>
      </c>
      <c r="DF38" s="21" t="n">
        <f aca="false">IF(ISERROR(DE38),0,IF(DE38="",0,DF37+1))</f>
        <v>0</v>
      </c>
      <c r="DG38" s="21" t="e">
        <f aca="false">IF(DF38=$C$18,VLOOKUP(DE38,alphabet,2,FALSE()),"")</f>
        <v>#VALUE!</v>
      </c>
      <c r="DH38" s="21" t="e">
        <f aca="false">RIGHT(DH37,LEN(DH37)-1)</f>
        <v>#VALUE!</v>
      </c>
      <c r="DI38" s="21" t="n">
        <f aca="false">IF(ISERROR(DH38),0,IF(DH38="",0,DI37+1))</f>
        <v>0</v>
      </c>
      <c r="DJ38" s="21" t="e">
        <f aca="false">IF(DI38=$C$18,VLOOKUP(DH38,alphabet,2,FALSE()),"")</f>
        <v>#VALUE!</v>
      </c>
      <c r="DK38" s="21" t="e">
        <f aca="false">RIGHT(DK37,LEN(DK37)-1)</f>
        <v>#VALUE!</v>
      </c>
      <c r="DL38" s="21" t="n">
        <f aca="false">IF(ISERROR(DK38),0,IF(DK38="",0,DL37+1))</f>
        <v>0</v>
      </c>
      <c r="DM38" s="21" t="e">
        <f aca="false">IF(DL38=$C$18,VLOOKUP(DK38,alphabet,2,FALSE()),"")</f>
        <v>#VALUE!</v>
      </c>
      <c r="DN38" s="21" t="e">
        <f aca="false">RIGHT(DN37,LEN(DN37)-1)</f>
        <v>#VALUE!</v>
      </c>
      <c r="DO38" s="21" t="n">
        <f aca="false">IF(ISERROR(DN38),0,IF(DN38="",0,DO37+1))</f>
        <v>0</v>
      </c>
      <c r="DP38" s="21" t="e">
        <f aca="false">IF(DO38=$C$18,VLOOKUP(DN38,alphabet,2,FALSE()),"")</f>
        <v>#VALUE!</v>
      </c>
      <c r="DQ38" s="21" t="e">
        <f aca="false">RIGHT(DQ37,LEN(DQ37)-1)</f>
        <v>#VALUE!</v>
      </c>
      <c r="DR38" s="21" t="n">
        <f aca="false">IF(ISERROR(DQ38),0,IF(DQ38="",0,DR37+1))</f>
        <v>0</v>
      </c>
      <c r="DS38" s="21" t="e">
        <f aca="false">IF(DR38=$C$18,VLOOKUP(DQ38,alphabet,2,FALSE()),"")</f>
        <v>#VALUE!</v>
      </c>
    </row>
    <row r="39" s="6" customFormat="true" ht="16.5" hidden="true" customHeight="true" outlineLevel="0" collapsed="false">
      <c r="B39" s="21" t="e">
        <f aca="false">LEFT(B38,LEN(B38)-1)</f>
        <v>#VALUE!</v>
      </c>
      <c r="C39" s="21" t="n">
        <f aca="false">IF(ISERROR(B39),0,IF(B39="",0,1))</f>
        <v>0</v>
      </c>
      <c r="D39" s="21" t="e">
        <f aca="false">LEFT(D38,LEN(D38)-1)</f>
        <v>#VALUE!</v>
      </c>
      <c r="E39" s="21" t="n">
        <f aca="false">IF(ISERROR(D39),0,IF(D39="",0,E38+1))</f>
        <v>0</v>
      </c>
      <c r="F39" s="21" t="e">
        <f aca="false">IF(E39=$C$18,VLOOKUP(D39,alphabet,2,FALSE()),"")</f>
        <v>#VALUE!</v>
      </c>
      <c r="G39" s="21" t="e">
        <f aca="false">LEFT(G38,LEN(G38)-1)</f>
        <v>#VALUE!</v>
      </c>
      <c r="H39" s="21" t="n">
        <f aca="false">IF(ISERROR(G39),0,IF(G39="",0,H38+1))</f>
        <v>0</v>
      </c>
      <c r="I39" s="21" t="e">
        <f aca="false">IF(H40=$C$18,VLOOKUP(G40,alphabet,2,FALSE()),"")</f>
        <v>#VALUE!</v>
      </c>
      <c r="J39" s="21" t="e">
        <f aca="false">LEFT(J38,LEN(J38)-1)</f>
        <v>#VALUE!</v>
      </c>
      <c r="K39" s="21" t="n">
        <f aca="false">IF(ISERROR(J39),0,IF(J39="",0,K38+1))</f>
        <v>0</v>
      </c>
      <c r="L39" s="21" t="e">
        <f aca="false">IF(K39=$C$18,VLOOKUP(J39,alphabet,2,FALSE()),"")</f>
        <v>#VALUE!</v>
      </c>
      <c r="M39" s="21" t="e">
        <f aca="false">LEFT(M38,LEN(M38)-1)</f>
        <v>#VALUE!</v>
      </c>
      <c r="N39" s="21" t="n">
        <f aca="false">IF(ISERROR(M39),0,IF(M39="",0,N38+1))</f>
        <v>0</v>
      </c>
      <c r="O39" s="21" t="e">
        <f aca="false">IF(N39=$C$18,VLOOKUP(M39,alphabet,2,FALSE()),"")</f>
        <v>#VALUE!</v>
      </c>
      <c r="P39" s="21" t="e">
        <f aca="false">LEFT(P38,LEN(P38)-1)</f>
        <v>#VALUE!</v>
      </c>
      <c r="Q39" s="21" t="n">
        <f aca="false">IF(ISERROR(P39),0,IF(P39="",0,Q38+1))</f>
        <v>0</v>
      </c>
      <c r="R39" s="21" t="e">
        <f aca="false">IF(Q39=$C$18,VLOOKUP(P39,alphabet,2,FALSE()),"")</f>
        <v>#VALUE!</v>
      </c>
      <c r="S39" s="21" t="e">
        <f aca="false">LEFT(S38,LEN(S38)-1)</f>
        <v>#VALUE!</v>
      </c>
      <c r="T39" s="21" t="n">
        <f aca="false">IF(ISERROR(S39),0,IF(S39="",0,T38+1))</f>
        <v>0</v>
      </c>
      <c r="U39" s="21" t="e">
        <f aca="false">IF(T39=$C$18,VLOOKUP(S39,alphabet,2,FALSE()),"")</f>
        <v>#VALUE!</v>
      </c>
      <c r="V39" s="21" t="e">
        <f aca="false">LEFT(V38,LEN(V38)-1)</f>
        <v>#VALUE!</v>
      </c>
      <c r="W39" s="21" t="n">
        <f aca="false">IF(ISERROR(V39),0,IF(V39="",0,W38+1))</f>
        <v>0</v>
      </c>
      <c r="X39" s="21" t="e">
        <f aca="false">IF(W39=$C$18,VLOOKUP(V39,alphabet,2,FALSE()),"")</f>
        <v>#VALUE!</v>
      </c>
      <c r="Y39" s="21" t="e">
        <f aca="false">LEFT(Y38,LEN(Y38)-1)</f>
        <v>#VALUE!</v>
      </c>
      <c r="Z39" s="21" t="n">
        <f aca="false">IF(ISERROR(Y39),0,IF(Y39="",0,Z38+1))</f>
        <v>0</v>
      </c>
      <c r="AA39" s="21" t="e">
        <f aca="false">IF(Z39=$C$18,VLOOKUP(Y39,alphabet,2,FALSE()),"")</f>
        <v>#VALUE!</v>
      </c>
      <c r="AB39" s="21" t="e">
        <f aca="false">LEFT(AB38,LEN(AB38)-1)</f>
        <v>#VALUE!</v>
      </c>
      <c r="AC39" s="21" t="n">
        <f aca="false">IF(ISERROR(AB39),0,IF(AB39="",0,AC38+1))</f>
        <v>0</v>
      </c>
      <c r="AD39" s="21" t="e">
        <f aca="false">IF(AC39=$C$18,VLOOKUP(AB39,alphabet,2,FALSE()),"")</f>
        <v>#VALUE!</v>
      </c>
      <c r="AE39" s="21" t="e">
        <f aca="false">LEFT(AE38,LEN(AE38)-1)</f>
        <v>#VALUE!</v>
      </c>
      <c r="AF39" s="21" t="n">
        <f aca="false">IF(ISERROR(AE39),0,IF(AE39="",0,AF38+1))</f>
        <v>0</v>
      </c>
      <c r="AG39" s="21" t="e">
        <f aca="false">IF(AF39=$C$18,VLOOKUP(AE39,alphabet,2,FALSE()),"")</f>
        <v>#VALUE!</v>
      </c>
      <c r="AH39" s="21" t="e">
        <f aca="false">LEFT(AH38,LEN(AH38)-1)</f>
        <v>#VALUE!</v>
      </c>
      <c r="AI39" s="21" t="n">
        <f aca="false">IF(ISERROR(AH39),0,IF(AH39="",0,AI38+1))</f>
        <v>0</v>
      </c>
      <c r="AJ39" s="21" t="e">
        <f aca="false">IF(AI39=$C$18,VLOOKUP(AH39,alphabet,2,FALSE()),"")</f>
        <v>#VALUE!</v>
      </c>
      <c r="AK39" s="21" t="e">
        <f aca="false">LEFT(AK38,LEN(AK38)-1)</f>
        <v>#VALUE!</v>
      </c>
      <c r="AL39" s="21" t="n">
        <f aca="false">IF(ISERROR(AK39),0,IF(AK39="",0,AL38+1))</f>
        <v>0</v>
      </c>
      <c r="AM39" s="21" t="e">
        <f aca="false">IF(AL39=$C$18,VLOOKUP(AK39,alphabet,2,FALSE()),"")</f>
        <v>#VALUE!</v>
      </c>
      <c r="AN39" s="21" t="e">
        <f aca="false">LEFT(AN38,LEN(AN38)-1)</f>
        <v>#VALUE!</v>
      </c>
      <c r="AO39" s="21" t="n">
        <f aca="false">IF(ISERROR(AN39),0,IF(AN39="",0,AO38+1))</f>
        <v>0</v>
      </c>
      <c r="AP39" s="21" t="e">
        <f aca="false">IF(AO39=$C$18,VLOOKUP(AN39,alphabet,2,FALSE()),"")</f>
        <v>#VALUE!</v>
      </c>
      <c r="AQ39" s="21" t="e">
        <f aca="false">LEFT(AQ38,LEN(AQ38)-1)</f>
        <v>#VALUE!</v>
      </c>
      <c r="AR39" s="21" t="n">
        <f aca="false">IF(ISERROR(AQ39),0,IF(AQ39="",0,AR38+1))</f>
        <v>0</v>
      </c>
      <c r="AS39" s="21" t="e">
        <f aca="false">IF(AR39=$C$18,VLOOKUP(AQ39,alphabet,2,FALSE()),"")</f>
        <v>#VALUE!</v>
      </c>
      <c r="AT39" s="21" t="e">
        <f aca="false">LEFT(AT38,LEN(AT38)-1)</f>
        <v>#VALUE!</v>
      </c>
      <c r="AU39" s="21" t="n">
        <f aca="false">IF(ISERROR(AT39),0,IF(AT39="",0,AU38+1))</f>
        <v>0</v>
      </c>
      <c r="AV39" s="21" t="e">
        <f aca="false">IF(AU39=$C$18,VLOOKUP(AT39,alphabet,2,FALSE()),"")</f>
        <v>#VALUE!</v>
      </c>
      <c r="AW39" s="21" t="e">
        <f aca="false">LEFT(AW38,LEN(AW38)-1)</f>
        <v>#VALUE!</v>
      </c>
      <c r="AX39" s="21" t="n">
        <f aca="false">IF(ISERROR(AW39),0,IF(AW39="",0,AX38+1))</f>
        <v>0</v>
      </c>
      <c r="AY39" s="21" t="e">
        <f aca="false">IF(AX39=$C$18,VLOOKUP(AW39,alphabet,2,FALSE()),"")</f>
        <v>#VALUE!</v>
      </c>
      <c r="AZ39" s="21" t="e">
        <f aca="false">LEFT(AZ38,LEN(AZ38)-1)</f>
        <v>#VALUE!</v>
      </c>
      <c r="BA39" s="21" t="n">
        <f aca="false">IF(ISERROR(AZ39),0,IF(AZ39="",0,BA38+1))</f>
        <v>0</v>
      </c>
      <c r="BB39" s="21" t="e">
        <f aca="false">IF(BA39=$C$18,VLOOKUP(AZ39,alphabet,2,FALSE()),"")</f>
        <v>#VALUE!</v>
      </c>
      <c r="BC39" s="21" t="e">
        <f aca="false">LEFT(BC38,LEN(BC38)-1)</f>
        <v>#VALUE!</v>
      </c>
      <c r="BD39" s="21" t="n">
        <f aca="false">IF(ISERROR(BC39),0,IF(BC39="",0,BD38+1))</f>
        <v>0</v>
      </c>
      <c r="BE39" s="21" t="e">
        <f aca="false">IF(BD39=$C$18,VLOOKUP(BC39,alphabet,2,FALSE()),"")</f>
        <v>#VALUE!</v>
      </c>
      <c r="BF39" s="21" t="e">
        <f aca="false">LEFT(BF38,LEN(BF38)-1)</f>
        <v>#VALUE!</v>
      </c>
      <c r="BG39" s="21" t="n">
        <f aca="false">IF(ISERROR(BF39),0,IF(BF39="",0,BG38+1))</f>
        <v>0</v>
      </c>
      <c r="BH39" s="21" t="e">
        <f aca="false">IF(BG39=$C$18,VLOOKUP(BF39,alphabet,2,FALSE()),"")</f>
        <v>#VALUE!</v>
      </c>
      <c r="BI39" s="21" t="e">
        <f aca="false">LEFT(BI38,LEN(BI38)-1)</f>
        <v>#VALUE!</v>
      </c>
      <c r="BJ39" s="21" t="n">
        <f aca="false">IF(ISERROR(BI39),0,IF(BI39="",0,BJ38+1))</f>
        <v>0</v>
      </c>
      <c r="BK39" s="21" t="e">
        <f aca="false">IF(BJ39=$C$18,VLOOKUP(BI39,alphabet,2,FALSE()),"")</f>
        <v>#VALUE!</v>
      </c>
      <c r="BL39" s="21" t="e">
        <f aca="false">LEFT(BL38,LEN(BL38)-1)</f>
        <v>#VALUE!</v>
      </c>
      <c r="BM39" s="21" t="n">
        <f aca="false">IF(ISERROR(BL39),0,IF(BL39="",0,BM38+1))</f>
        <v>0</v>
      </c>
      <c r="BN39" s="21" t="e">
        <f aca="false">IF(BM39=$C$18,VLOOKUP(BL39,alphabet,2,FALSE()),"")</f>
        <v>#VALUE!</v>
      </c>
      <c r="BO39" s="21" t="e">
        <f aca="false">RIGHT(BO38,LEN(BO38)-1)</f>
        <v>#VALUE!</v>
      </c>
      <c r="BP39" s="21" t="n">
        <f aca="false">IF(ISERROR(BO39),0,IF(BO39="",0,BP38+1))</f>
        <v>0</v>
      </c>
      <c r="BQ39" s="21" t="e">
        <f aca="false">IF(BP39=$C$18,VLOOKUP(BO39,alphabet,2,FALSE()),"")</f>
        <v>#VALUE!</v>
      </c>
      <c r="BR39" s="21" t="e">
        <f aca="false">RIGHT(BR38,LEN(BR38)-1)</f>
        <v>#VALUE!</v>
      </c>
      <c r="BS39" s="21" t="n">
        <f aca="false">IF(ISERROR(BR39),0,IF(BR39="",0,BS38+1))</f>
        <v>0</v>
      </c>
      <c r="BT39" s="21" t="e">
        <f aca="false">IF(BS39=$C$18,VLOOKUP(BR39,alphabet,2,FALSE()),"")</f>
        <v>#VALUE!</v>
      </c>
      <c r="BU39" s="21" t="e">
        <f aca="false">RIGHT(BU38,LEN(BU38)-1)</f>
        <v>#VALUE!</v>
      </c>
      <c r="BV39" s="21" t="n">
        <f aca="false">IF(ISERROR(BU39),0,IF(BU39="",0,BV38+1))</f>
        <v>0</v>
      </c>
      <c r="BW39" s="21" t="e">
        <f aca="false">IF(BV39=$C$18,VLOOKUP(BU39,alphabet,2,FALSE()),"")</f>
        <v>#VALUE!</v>
      </c>
      <c r="BX39" s="21" t="e">
        <f aca="false">RIGHT(BX38,LEN(BX38)-1)</f>
        <v>#VALUE!</v>
      </c>
      <c r="BY39" s="21" t="n">
        <f aca="false">IF(ISERROR(BX39),0,IF(BX39="",0,BY38+1))</f>
        <v>0</v>
      </c>
      <c r="BZ39" s="21" t="e">
        <f aca="false">IF(BY39=$C$18,VLOOKUP(BX39,alphabet,2,FALSE()),"")</f>
        <v>#VALUE!</v>
      </c>
      <c r="CA39" s="21" t="e">
        <f aca="false">RIGHT(CA38,LEN(CA38)-1)</f>
        <v>#VALUE!</v>
      </c>
      <c r="CB39" s="21" t="n">
        <f aca="false">IF(ISERROR(CA39),0,IF(CA39="",0,CB38+1))</f>
        <v>0</v>
      </c>
      <c r="CC39" s="21" t="e">
        <f aca="false">IF(CB39=$C$18,VLOOKUP(CA39,alphabet,2,FALSE()),"")</f>
        <v>#VALUE!</v>
      </c>
      <c r="CD39" s="21" t="e">
        <f aca="false">RIGHT(CD38,LEN(CD38)-1)</f>
        <v>#VALUE!</v>
      </c>
      <c r="CE39" s="21" t="n">
        <f aca="false">IF(ISERROR(CD39),0,IF(CD39="",0,CE38+1))</f>
        <v>0</v>
      </c>
      <c r="CF39" s="21" t="e">
        <f aca="false">IF(CE39=$C$18,VLOOKUP(CD39,alphabet,2,FALSE()),"")</f>
        <v>#VALUE!</v>
      </c>
      <c r="CG39" s="21" t="e">
        <f aca="false">RIGHT(CG38,LEN(CG38)-1)</f>
        <v>#VALUE!</v>
      </c>
      <c r="CH39" s="21" t="n">
        <f aca="false">IF(ISERROR(CG39),0,IF(CG39="",0,CH38+1))</f>
        <v>0</v>
      </c>
      <c r="CI39" s="21" t="e">
        <f aca="false">IF(CH39=$C$18,VLOOKUP(CG39,alphabet,2,FALSE()),"")</f>
        <v>#VALUE!</v>
      </c>
      <c r="CJ39" s="21" t="e">
        <f aca="false">RIGHT(CJ38,LEN(CJ38)-1)</f>
        <v>#VALUE!</v>
      </c>
      <c r="CK39" s="21" t="n">
        <f aca="false">IF(ISERROR(CJ39),0,IF(CJ39="",0,CK38+1))</f>
        <v>0</v>
      </c>
      <c r="CL39" s="21" t="e">
        <f aca="false">IF(CK39=$C$18,VLOOKUP(CJ39,alphabet,2,FALSE()),"")</f>
        <v>#VALUE!</v>
      </c>
      <c r="CM39" s="21" t="e">
        <f aca="false">RIGHT(CM38,LEN(CM38)-1)</f>
        <v>#VALUE!</v>
      </c>
      <c r="CN39" s="21" t="n">
        <f aca="false">IF(ISERROR(CM39),0,IF(CM39="",0,CN38+1))</f>
        <v>0</v>
      </c>
      <c r="CO39" s="21" t="e">
        <f aca="false">IF(CN39=$C$18,VLOOKUP(CM39,alphabet,2,FALSE()),"")</f>
        <v>#VALUE!</v>
      </c>
      <c r="CP39" s="21" t="e">
        <f aca="false">RIGHT(CP38,LEN(CP38)-1)</f>
        <v>#VALUE!</v>
      </c>
      <c r="CQ39" s="21" t="n">
        <f aca="false">IF(ISERROR(CP39),0,IF(CP39="",0,CQ38+1))</f>
        <v>0</v>
      </c>
      <c r="CR39" s="21" t="e">
        <f aca="false">IF(CQ39=$C$18,VLOOKUP(CP39,alphabet,2,FALSE()),"")</f>
        <v>#VALUE!</v>
      </c>
      <c r="CS39" s="21" t="e">
        <f aca="false">RIGHT(CS38,LEN(CS38)-1)</f>
        <v>#VALUE!</v>
      </c>
      <c r="CT39" s="21" t="n">
        <f aca="false">IF(ISERROR(CS39),0,IF(CS39="",0,CT38+1))</f>
        <v>0</v>
      </c>
      <c r="CU39" s="21" t="e">
        <f aca="false">IF(CT39=$C$18,VLOOKUP(CS39,alphabet,2,FALSE()),"")</f>
        <v>#VALUE!</v>
      </c>
      <c r="CV39" s="21" t="e">
        <f aca="false">RIGHT(CV38,LEN(CV38)-1)</f>
        <v>#VALUE!</v>
      </c>
      <c r="CW39" s="21" t="n">
        <f aca="false">IF(ISERROR(CV39),0,IF(CV39="",0,CW38+1))</f>
        <v>0</v>
      </c>
      <c r="CX39" s="21" t="e">
        <f aca="false">IF(CW39=$C$18,VLOOKUP(CV39,alphabet,2,FALSE()),"")</f>
        <v>#VALUE!</v>
      </c>
      <c r="CY39" s="21" t="e">
        <f aca="false">RIGHT(CY38,LEN(CY38)-1)</f>
        <v>#VALUE!</v>
      </c>
      <c r="CZ39" s="21" t="n">
        <f aca="false">IF(ISERROR(CY39),0,IF(CY39="",0,CZ38+1))</f>
        <v>0</v>
      </c>
      <c r="DA39" s="21" t="e">
        <f aca="false">IF(CZ39=$C$18,VLOOKUP(CY39,alphabet,2,FALSE()),"")</f>
        <v>#VALUE!</v>
      </c>
      <c r="DB39" s="21" t="e">
        <f aca="false">RIGHT(DB38,LEN(DB38)-1)</f>
        <v>#VALUE!</v>
      </c>
      <c r="DC39" s="21" t="n">
        <f aca="false">IF(ISERROR(DB39),0,IF(DB39="",0,DC38+1))</f>
        <v>0</v>
      </c>
      <c r="DD39" s="21" t="e">
        <f aca="false">IF(DC39=$C$18,VLOOKUP(DB39,alphabet,2,FALSE()),"")</f>
        <v>#VALUE!</v>
      </c>
      <c r="DE39" s="21" t="e">
        <f aca="false">RIGHT(DE38,LEN(DE38)-1)</f>
        <v>#VALUE!</v>
      </c>
      <c r="DF39" s="21" t="n">
        <f aca="false">IF(ISERROR(DE39),0,IF(DE39="",0,DF38+1))</f>
        <v>0</v>
      </c>
      <c r="DG39" s="21" t="e">
        <f aca="false">IF(DF39=$C$18,VLOOKUP(DE39,alphabet,2,FALSE()),"")</f>
        <v>#VALUE!</v>
      </c>
      <c r="DH39" s="21" t="e">
        <f aca="false">RIGHT(DH38,LEN(DH38)-1)</f>
        <v>#VALUE!</v>
      </c>
      <c r="DI39" s="21" t="n">
        <f aca="false">IF(ISERROR(DH39),0,IF(DH39="",0,DI38+1))</f>
        <v>0</v>
      </c>
      <c r="DJ39" s="21" t="e">
        <f aca="false">IF(DI39=$C$18,VLOOKUP(DH39,alphabet,2,FALSE()),"")</f>
        <v>#VALUE!</v>
      </c>
      <c r="DK39" s="21" t="e">
        <f aca="false">RIGHT(DK38,LEN(DK38)-1)</f>
        <v>#VALUE!</v>
      </c>
      <c r="DL39" s="21" t="n">
        <f aca="false">IF(ISERROR(DK39),0,IF(DK39="",0,DL38+1))</f>
        <v>0</v>
      </c>
      <c r="DM39" s="21" t="e">
        <f aca="false">IF(DL39=$C$18,VLOOKUP(DK39,alphabet,2,FALSE()),"")</f>
        <v>#VALUE!</v>
      </c>
      <c r="DN39" s="21" t="e">
        <f aca="false">RIGHT(DN38,LEN(DN38)-1)</f>
        <v>#VALUE!</v>
      </c>
      <c r="DO39" s="21" t="n">
        <f aca="false">IF(ISERROR(DN39),0,IF(DN39="",0,DO38+1))</f>
        <v>0</v>
      </c>
      <c r="DP39" s="21" t="e">
        <f aca="false">IF(DO39=$C$18,VLOOKUP(DN39,alphabet,2,FALSE()),"")</f>
        <v>#VALUE!</v>
      </c>
      <c r="DQ39" s="21" t="e">
        <f aca="false">RIGHT(DQ38,LEN(DQ38)-1)</f>
        <v>#VALUE!</v>
      </c>
      <c r="DR39" s="21" t="n">
        <f aca="false">IF(ISERROR(DQ39),0,IF(DQ39="",0,DR38+1))</f>
        <v>0</v>
      </c>
      <c r="DS39" s="21" t="e">
        <f aca="false">IF(DR39=$C$18,VLOOKUP(DQ39,alphabet,2,FALSE()),"")</f>
        <v>#VALUE!</v>
      </c>
    </row>
    <row r="40" s="6" customFormat="true" ht="16.5" hidden="true" customHeight="true" outlineLevel="0" collapsed="false">
      <c r="B40" s="21" t="e">
        <f aca="false">LEFT(B39,LEN(B39)-1)</f>
        <v>#VALUE!</v>
      </c>
      <c r="C40" s="21" t="n">
        <f aca="false">IF(ISERROR(B40),0,IF(B40="",0,1))</f>
        <v>0</v>
      </c>
      <c r="D40" s="21" t="e">
        <f aca="false">LEFT(D39,LEN(D39)-1)</f>
        <v>#VALUE!</v>
      </c>
      <c r="E40" s="21" t="n">
        <f aca="false">IF(ISERROR(D40),0,IF(D40="",0,E39+1))</f>
        <v>0</v>
      </c>
      <c r="F40" s="21" t="e">
        <f aca="false">IF(E40=$C$18,VLOOKUP(D40,alphabet,2,FALSE()),"")</f>
        <v>#VALUE!</v>
      </c>
      <c r="G40" s="21" t="e">
        <f aca="false">LEFT(G39,LEN(G39)-1)</f>
        <v>#VALUE!</v>
      </c>
      <c r="H40" s="21" t="n">
        <f aca="false">IF(ISERROR(G40),0,IF(G40="",0,H39+1))</f>
        <v>0</v>
      </c>
      <c r="I40" s="21" t="e">
        <f aca="false">IF(H41=$C$18,VLOOKUP(G41,alphabet,2,FALSE()),"")</f>
        <v>#VALUE!</v>
      </c>
      <c r="J40" s="21" t="e">
        <f aca="false">LEFT(J39,LEN(J39)-1)</f>
        <v>#VALUE!</v>
      </c>
      <c r="K40" s="21" t="n">
        <f aca="false">IF(ISERROR(J40),0,IF(J40="",0,K39+1))</f>
        <v>0</v>
      </c>
      <c r="L40" s="21" t="e">
        <f aca="false">IF(K40=$C$18,VLOOKUP(J40,alphabet,2,FALSE()),"")</f>
        <v>#VALUE!</v>
      </c>
      <c r="M40" s="21" t="e">
        <f aca="false">LEFT(M39,LEN(M39)-1)</f>
        <v>#VALUE!</v>
      </c>
      <c r="N40" s="21" t="n">
        <f aca="false">IF(ISERROR(M40),0,IF(M40="",0,N39+1))</f>
        <v>0</v>
      </c>
      <c r="O40" s="21" t="e">
        <f aca="false">IF(N40=$C$18,VLOOKUP(M40,alphabet,2,FALSE()),"")</f>
        <v>#VALUE!</v>
      </c>
      <c r="P40" s="21" t="e">
        <f aca="false">LEFT(P39,LEN(P39)-1)</f>
        <v>#VALUE!</v>
      </c>
      <c r="Q40" s="21" t="n">
        <f aca="false">IF(ISERROR(P40),0,IF(P40="",0,Q39+1))</f>
        <v>0</v>
      </c>
      <c r="R40" s="21" t="e">
        <f aca="false">IF(Q40=$C$18,VLOOKUP(P40,alphabet,2,FALSE()),"")</f>
        <v>#VALUE!</v>
      </c>
      <c r="S40" s="21" t="e">
        <f aca="false">LEFT(S39,LEN(S39)-1)</f>
        <v>#VALUE!</v>
      </c>
      <c r="T40" s="21" t="n">
        <f aca="false">IF(ISERROR(S40),0,IF(S40="",0,T39+1))</f>
        <v>0</v>
      </c>
      <c r="U40" s="21" t="e">
        <f aca="false">IF(T40=$C$18,VLOOKUP(S40,alphabet,2,FALSE()),"")</f>
        <v>#VALUE!</v>
      </c>
      <c r="V40" s="21" t="e">
        <f aca="false">LEFT(V39,LEN(V39)-1)</f>
        <v>#VALUE!</v>
      </c>
      <c r="W40" s="21" t="n">
        <f aca="false">IF(ISERROR(V40),0,IF(V40="",0,W39+1))</f>
        <v>0</v>
      </c>
      <c r="X40" s="21" t="e">
        <f aca="false">IF(W40=$C$18,VLOOKUP(V40,alphabet,2,FALSE()),"")</f>
        <v>#VALUE!</v>
      </c>
      <c r="Y40" s="21" t="e">
        <f aca="false">LEFT(Y39,LEN(Y39)-1)</f>
        <v>#VALUE!</v>
      </c>
      <c r="Z40" s="21" t="n">
        <f aca="false">IF(ISERROR(Y40),0,IF(Y40="",0,Z39+1))</f>
        <v>0</v>
      </c>
      <c r="AA40" s="21" t="e">
        <f aca="false">IF(Z40=$C$18,VLOOKUP(Y40,alphabet,2,FALSE()),"")</f>
        <v>#VALUE!</v>
      </c>
      <c r="AB40" s="21" t="e">
        <f aca="false">LEFT(AB39,LEN(AB39)-1)</f>
        <v>#VALUE!</v>
      </c>
      <c r="AC40" s="21" t="n">
        <f aca="false">IF(ISERROR(AB40),0,IF(AB40="",0,AC39+1))</f>
        <v>0</v>
      </c>
      <c r="AD40" s="21" t="e">
        <f aca="false">IF(AC40=$C$18,VLOOKUP(AB40,alphabet,2,FALSE()),"")</f>
        <v>#VALUE!</v>
      </c>
      <c r="AE40" s="21" t="e">
        <f aca="false">LEFT(AE39,LEN(AE39)-1)</f>
        <v>#VALUE!</v>
      </c>
      <c r="AF40" s="21" t="n">
        <f aca="false">IF(ISERROR(AE40),0,IF(AE40="",0,AF39+1))</f>
        <v>0</v>
      </c>
      <c r="AG40" s="21" t="e">
        <f aca="false">IF(AF40=$C$18,VLOOKUP(AE40,alphabet,2,FALSE()),"")</f>
        <v>#VALUE!</v>
      </c>
      <c r="AH40" s="21" t="e">
        <f aca="false">LEFT(AH39,LEN(AH39)-1)</f>
        <v>#VALUE!</v>
      </c>
      <c r="AI40" s="21" t="n">
        <f aca="false">IF(ISERROR(AH40),0,IF(AH40="",0,AI39+1))</f>
        <v>0</v>
      </c>
      <c r="AJ40" s="21" t="e">
        <f aca="false">IF(AI40=$C$18,VLOOKUP(AH40,alphabet,2,FALSE()),"")</f>
        <v>#VALUE!</v>
      </c>
      <c r="AK40" s="21" t="e">
        <f aca="false">LEFT(AK39,LEN(AK39)-1)</f>
        <v>#VALUE!</v>
      </c>
      <c r="AL40" s="21" t="n">
        <f aca="false">IF(ISERROR(AK40),0,IF(AK40="",0,AL39+1))</f>
        <v>0</v>
      </c>
      <c r="AM40" s="21" t="e">
        <f aca="false">IF(AL40=$C$18,VLOOKUP(AK40,alphabet,2,FALSE()),"")</f>
        <v>#VALUE!</v>
      </c>
      <c r="AN40" s="21" t="e">
        <f aca="false">LEFT(AN39,LEN(AN39)-1)</f>
        <v>#VALUE!</v>
      </c>
      <c r="AO40" s="21" t="n">
        <f aca="false">IF(ISERROR(AN40),0,IF(AN40="",0,AO39+1))</f>
        <v>0</v>
      </c>
      <c r="AP40" s="21" t="e">
        <f aca="false">IF(AO40=$C$18,VLOOKUP(AN40,alphabet,2,FALSE()),"")</f>
        <v>#VALUE!</v>
      </c>
      <c r="AQ40" s="21" t="e">
        <f aca="false">LEFT(AQ39,LEN(AQ39)-1)</f>
        <v>#VALUE!</v>
      </c>
      <c r="AR40" s="21" t="n">
        <f aca="false">IF(ISERROR(AQ40),0,IF(AQ40="",0,AR39+1))</f>
        <v>0</v>
      </c>
      <c r="AS40" s="21" t="e">
        <f aca="false">IF(AR40=$C$18,VLOOKUP(AQ40,alphabet,2,FALSE()),"")</f>
        <v>#VALUE!</v>
      </c>
      <c r="AT40" s="21" t="e">
        <f aca="false">LEFT(AT39,LEN(AT39)-1)</f>
        <v>#VALUE!</v>
      </c>
      <c r="AU40" s="21" t="n">
        <f aca="false">IF(ISERROR(AT40),0,IF(AT40="",0,AU39+1))</f>
        <v>0</v>
      </c>
      <c r="AV40" s="21" t="e">
        <f aca="false">IF(AU40=$C$18,VLOOKUP(AT40,alphabet,2,FALSE()),"")</f>
        <v>#VALUE!</v>
      </c>
      <c r="AW40" s="21" t="e">
        <f aca="false">LEFT(AW39,LEN(AW39)-1)</f>
        <v>#VALUE!</v>
      </c>
      <c r="AX40" s="21" t="n">
        <f aca="false">IF(ISERROR(AW40),0,IF(AW40="",0,AX39+1))</f>
        <v>0</v>
      </c>
      <c r="AY40" s="21" t="e">
        <f aca="false">IF(AX40=$C$18,VLOOKUP(AW40,alphabet,2,FALSE()),"")</f>
        <v>#VALUE!</v>
      </c>
      <c r="AZ40" s="21" t="e">
        <f aca="false">LEFT(AZ39,LEN(AZ39)-1)</f>
        <v>#VALUE!</v>
      </c>
      <c r="BA40" s="21" t="n">
        <f aca="false">IF(ISERROR(AZ40),0,IF(AZ40="",0,BA39+1))</f>
        <v>0</v>
      </c>
      <c r="BB40" s="21" t="e">
        <f aca="false">IF(BA40=$C$18,VLOOKUP(AZ40,alphabet,2,FALSE()),"")</f>
        <v>#VALUE!</v>
      </c>
      <c r="BC40" s="21" t="e">
        <f aca="false">LEFT(BC39,LEN(BC39)-1)</f>
        <v>#VALUE!</v>
      </c>
      <c r="BD40" s="21" t="n">
        <f aca="false">IF(ISERROR(BC40),0,IF(BC40="",0,BD39+1))</f>
        <v>0</v>
      </c>
      <c r="BE40" s="21" t="e">
        <f aca="false">IF(BD40=$C$18,VLOOKUP(BC40,alphabet,2,FALSE()),"")</f>
        <v>#VALUE!</v>
      </c>
      <c r="BF40" s="21" t="e">
        <f aca="false">LEFT(BF39,LEN(BF39)-1)</f>
        <v>#VALUE!</v>
      </c>
      <c r="BG40" s="21" t="n">
        <f aca="false">IF(ISERROR(BF40),0,IF(BF40="",0,BG39+1))</f>
        <v>0</v>
      </c>
      <c r="BH40" s="21" t="e">
        <f aca="false">IF(BG40=$C$18,VLOOKUP(BF40,alphabet,2,FALSE()),"")</f>
        <v>#VALUE!</v>
      </c>
      <c r="BI40" s="21" t="e">
        <f aca="false">LEFT(BI39,LEN(BI39)-1)</f>
        <v>#VALUE!</v>
      </c>
      <c r="BJ40" s="21" t="n">
        <f aca="false">IF(ISERROR(BI40),0,IF(BI40="",0,BJ39+1))</f>
        <v>0</v>
      </c>
      <c r="BK40" s="21" t="e">
        <f aca="false">IF(BJ40=$C$18,VLOOKUP(BI40,alphabet,2,FALSE()),"")</f>
        <v>#VALUE!</v>
      </c>
      <c r="BL40" s="21" t="e">
        <f aca="false">LEFT(BL39,LEN(BL39)-1)</f>
        <v>#VALUE!</v>
      </c>
      <c r="BM40" s="21" t="n">
        <f aca="false">IF(ISERROR(BL40),0,IF(BL40="",0,BM39+1))</f>
        <v>0</v>
      </c>
      <c r="BN40" s="21" t="e">
        <f aca="false">IF(BM40=$C$18,VLOOKUP(BL40,alphabet,2,FALSE()),"")</f>
        <v>#VALUE!</v>
      </c>
      <c r="BO40" s="21" t="e">
        <f aca="false">LEFT(BO39,LEN(BO39)-1)</f>
        <v>#VALUE!</v>
      </c>
      <c r="BP40" s="21" t="n">
        <f aca="false">IF(ISERROR(BO40),0,IF(BO40="",0,BP39+1))</f>
        <v>0</v>
      </c>
      <c r="BQ40" s="21" t="e">
        <f aca="false">IF(BP40=$C$18,VLOOKUP(BO40,alphabet,2,FALSE()),"")</f>
        <v>#VALUE!</v>
      </c>
      <c r="BR40" s="21" t="e">
        <f aca="false">RIGHT(BR39,LEN(BR39)-1)</f>
        <v>#VALUE!</v>
      </c>
      <c r="BS40" s="21" t="n">
        <f aca="false">IF(ISERROR(BR40),0,IF(BR40="",0,BS39+1))</f>
        <v>0</v>
      </c>
      <c r="BT40" s="21" t="e">
        <f aca="false">IF(BS40=$C$18,VLOOKUP(BR40,alphabet,2,FALSE()),"")</f>
        <v>#VALUE!</v>
      </c>
      <c r="BU40" s="21" t="e">
        <f aca="false">RIGHT(BU39,LEN(BU39)-1)</f>
        <v>#VALUE!</v>
      </c>
      <c r="BV40" s="21" t="n">
        <f aca="false">IF(ISERROR(BU40),0,IF(BU40="",0,BV39+1))</f>
        <v>0</v>
      </c>
      <c r="BW40" s="21" t="e">
        <f aca="false">IF(BV40=$C$18,VLOOKUP(BU40,alphabet,2,FALSE()),"")</f>
        <v>#VALUE!</v>
      </c>
      <c r="BX40" s="21" t="e">
        <f aca="false">RIGHT(BX39,LEN(BX39)-1)</f>
        <v>#VALUE!</v>
      </c>
      <c r="BY40" s="21" t="n">
        <f aca="false">IF(ISERROR(BX40),0,IF(BX40="",0,BY39+1))</f>
        <v>0</v>
      </c>
      <c r="BZ40" s="21" t="e">
        <f aca="false">IF(BY40=$C$18,VLOOKUP(BX40,alphabet,2,FALSE()),"")</f>
        <v>#VALUE!</v>
      </c>
      <c r="CA40" s="21" t="e">
        <f aca="false">RIGHT(CA39,LEN(CA39)-1)</f>
        <v>#VALUE!</v>
      </c>
      <c r="CB40" s="21" t="n">
        <f aca="false">IF(ISERROR(CA40),0,IF(CA40="",0,CB39+1))</f>
        <v>0</v>
      </c>
      <c r="CC40" s="21" t="e">
        <f aca="false">IF(CB40=$C$18,VLOOKUP(CA40,alphabet,2,FALSE()),"")</f>
        <v>#VALUE!</v>
      </c>
      <c r="CD40" s="21" t="e">
        <f aca="false">RIGHT(CD39,LEN(CD39)-1)</f>
        <v>#VALUE!</v>
      </c>
      <c r="CE40" s="21" t="n">
        <f aca="false">IF(ISERROR(CD40),0,IF(CD40="",0,CE39+1))</f>
        <v>0</v>
      </c>
      <c r="CF40" s="21" t="e">
        <f aca="false">IF(CE40=$C$18,VLOOKUP(CD40,alphabet,2,FALSE()),"")</f>
        <v>#VALUE!</v>
      </c>
      <c r="CG40" s="21" t="e">
        <f aca="false">RIGHT(CG39,LEN(CG39)-1)</f>
        <v>#VALUE!</v>
      </c>
      <c r="CH40" s="21" t="n">
        <f aca="false">IF(ISERROR(CG40),0,IF(CG40="",0,CH39+1))</f>
        <v>0</v>
      </c>
      <c r="CI40" s="21" t="e">
        <f aca="false">IF(CH40=$C$18,VLOOKUP(CG40,alphabet,2,FALSE()),"")</f>
        <v>#VALUE!</v>
      </c>
      <c r="CJ40" s="21" t="e">
        <f aca="false">RIGHT(CJ39,LEN(CJ39)-1)</f>
        <v>#VALUE!</v>
      </c>
      <c r="CK40" s="21" t="n">
        <f aca="false">IF(ISERROR(CJ40),0,IF(CJ40="",0,CK39+1))</f>
        <v>0</v>
      </c>
      <c r="CL40" s="21" t="e">
        <f aca="false">IF(CK40=$C$18,VLOOKUP(CJ40,alphabet,2,FALSE()),"")</f>
        <v>#VALUE!</v>
      </c>
      <c r="CM40" s="21" t="e">
        <f aca="false">RIGHT(CM39,LEN(CM39)-1)</f>
        <v>#VALUE!</v>
      </c>
      <c r="CN40" s="21" t="n">
        <f aca="false">IF(ISERROR(CM40),0,IF(CM40="",0,CN39+1))</f>
        <v>0</v>
      </c>
      <c r="CO40" s="21" t="e">
        <f aca="false">IF(CN40=$C$18,VLOOKUP(CM40,alphabet,2,FALSE()),"")</f>
        <v>#VALUE!</v>
      </c>
      <c r="CP40" s="21" t="e">
        <f aca="false">RIGHT(CP39,LEN(CP39)-1)</f>
        <v>#VALUE!</v>
      </c>
      <c r="CQ40" s="21" t="n">
        <f aca="false">IF(ISERROR(CP40),0,IF(CP40="",0,CQ39+1))</f>
        <v>0</v>
      </c>
      <c r="CR40" s="21" t="e">
        <f aca="false">IF(CQ40=$C$18,VLOOKUP(CP40,alphabet,2,FALSE()),"")</f>
        <v>#VALUE!</v>
      </c>
      <c r="CS40" s="21" t="e">
        <f aca="false">RIGHT(CS39,LEN(CS39)-1)</f>
        <v>#VALUE!</v>
      </c>
      <c r="CT40" s="21" t="n">
        <f aca="false">IF(ISERROR(CS40),0,IF(CS40="",0,CT39+1))</f>
        <v>0</v>
      </c>
      <c r="CU40" s="21" t="e">
        <f aca="false">IF(CT40=$C$18,VLOOKUP(CS40,alphabet,2,FALSE()),"")</f>
        <v>#VALUE!</v>
      </c>
      <c r="CV40" s="21" t="e">
        <f aca="false">RIGHT(CV39,LEN(CV39)-1)</f>
        <v>#VALUE!</v>
      </c>
      <c r="CW40" s="21" t="n">
        <f aca="false">IF(ISERROR(CV40),0,IF(CV40="",0,CW39+1))</f>
        <v>0</v>
      </c>
      <c r="CX40" s="21" t="e">
        <f aca="false">IF(CW40=$C$18,VLOOKUP(CV40,alphabet,2,FALSE()),"")</f>
        <v>#VALUE!</v>
      </c>
      <c r="CY40" s="21" t="e">
        <f aca="false">RIGHT(CY39,LEN(CY39)-1)</f>
        <v>#VALUE!</v>
      </c>
      <c r="CZ40" s="21" t="n">
        <f aca="false">IF(ISERROR(CY40),0,IF(CY40="",0,CZ39+1))</f>
        <v>0</v>
      </c>
      <c r="DA40" s="21" t="e">
        <f aca="false">IF(CZ40=$C$18,VLOOKUP(CY40,alphabet,2,FALSE()),"")</f>
        <v>#VALUE!</v>
      </c>
      <c r="DB40" s="21" t="e">
        <f aca="false">RIGHT(DB39,LEN(DB39)-1)</f>
        <v>#VALUE!</v>
      </c>
      <c r="DC40" s="21" t="n">
        <f aca="false">IF(ISERROR(DB40),0,IF(DB40="",0,DC39+1))</f>
        <v>0</v>
      </c>
      <c r="DD40" s="21" t="e">
        <f aca="false">IF(DC40=$C$18,VLOOKUP(DB40,alphabet,2,FALSE()),"")</f>
        <v>#VALUE!</v>
      </c>
      <c r="DE40" s="21" t="e">
        <f aca="false">RIGHT(DE39,LEN(DE39)-1)</f>
        <v>#VALUE!</v>
      </c>
      <c r="DF40" s="21" t="n">
        <f aca="false">IF(ISERROR(DE40),0,IF(DE40="",0,DF39+1))</f>
        <v>0</v>
      </c>
      <c r="DG40" s="21" t="e">
        <f aca="false">IF(DF40=$C$18,VLOOKUP(DE40,alphabet,2,FALSE()),"")</f>
        <v>#VALUE!</v>
      </c>
      <c r="DH40" s="21" t="e">
        <f aca="false">RIGHT(DH39,LEN(DH39)-1)</f>
        <v>#VALUE!</v>
      </c>
      <c r="DI40" s="21" t="n">
        <f aca="false">IF(ISERROR(DH40),0,IF(DH40="",0,DI39+1))</f>
        <v>0</v>
      </c>
      <c r="DJ40" s="21" t="e">
        <f aca="false">IF(DI40=$C$18,VLOOKUP(DH40,alphabet,2,FALSE()),"")</f>
        <v>#VALUE!</v>
      </c>
      <c r="DK40" s="21" t="e">
        <f aca="false">RIGHT(DK39,LEN(DK39)-1)</f>
        <v>#VALUE!</v>
      </c>
      <c r="DL40" s="21" t="n">
        <f aca="false">IF(ISERROR(DK40),0,IF(DK40="",0,DL39+1))</f>
        <v>0</v>
      </c>
      <c r="DM40" s="21" t="e">
        <f aca="false">IF(DL40=$C$18,VLOOKUP(DK40,alphabet,2,FALSE()),"")</f>
        <v>#VALUE!</v>
      </c>
      <c r="DN40" s="21" t="e">
        <f aca="false">RIGHT(DN39,LEN(DN39)-1)</f>
        <v>#VALUE!</v>
      </c>
      <c r="DO40" s="21" t="n">
        <f aca="false">IF(ISERROR(DN40),0,IF(DN40="",0,DO39+1))</f>
        <v>0</v>
      </c>
      <c r="DP40" s="21" t="e">
        <f aca="false">IF(DO40=$C$18,VLOOKUP(DN40,alphabet,2,FALSE()),"")</f>
        <v>#VALUE!</v>
      </c>
      <c r="DQ40" s="21" t="e">
        <f aca="false">RIGHT(DQ39,LEN(DQ39)-1)</f>
        <v>#VALUE!</v>
      </c>
      <c r="DR40" s="21" t="n">
        <f aca="false">IF(ISERROR(DQ40),0,IF(DQ40="",0,DR39+1))</f>
        <v>0</v>
      </c>
      <c r="DS40" s="21" t="e">
        <f aca="false">IF(DR40=$C$18,VLOOKUP(DQ40,alphabet,2,FALSE()),"")</f>
        <v>#VALUE!</v>
      </c>
    </row>
    <row r="41" s="6" customFormat="true" ht="16.5" hidden="true" customHeight="true" outlineLevel="0" collapsed="false">
      <c r="B41" s="21" t="e">
        <f aca="false">LEFT(B40,LEN(B40)-1)</f>
        <v>#VALUE!</v>
      </c>
      <c r="C41" s="21" t="n">
        <f aca="false">IF(ISERROR(B41),0,IF(B41="",0,1))</f>
        <v>0</v>
      </c>
      <c r="D41" s="21" t="e">
        <f aca="false">LEFT(D40,LEN(D40)-1)</f>
        <v>#VALUE!</v>
      </c>
      <c r="E41" s="21" t="n">
        <f aca="false">IF(ISERROR(D41),0,IF(D41="",0,E40+1))</f>
        <v>0</v>
      </c>
      <c r="F41" s="21" t="e">
        <f aca="false">IF(E41=$C$18,VLOOKUP(D41,alphabet,2,FALSE()),"")</f>
        <v>#VALUE!</v>
      </c>
      <c r="G41" s="21" t="e">
        <f aca="false">LEFT(G40,LEN(G40)-1)</f>
        <v>#VALUE!</v>
      </c>
      <c r="H41" s="21" t="n">
        <f aca="false">IF(ISERROR(G41),0,IF(G41="",0,H40+1))</f>
        <v>0</v>
      </c>
      <c r="I41" s="21" t="e">
        <f aca="false">IF(H42=$C$18,VLOOKUP(G42,alphabet,2,FALSE()),"")</f>
        <v>#VALUE!</v>
      </c>
      <c r="J41" s="21" t="e">
        <f aca="false">LEFT(J40,LEN(J40)-1)</f>
        <v>#VALUE!</v>
      </c>
      <c r="K41" s="21" t="n">
        <f aca="false">IF(ISERROR(J41),0,IF(J41="",0,K40+1))</f>
        <v>0</v>
      </c>
      <c r="L41" s="21" t="e">
        <f aca="false">IF(K41=$C$18,VLOOKUP(J41,alphabet,2,FALSE()),"")</f>
        <v>#VALUE!</v>
      </c>
      <c r="M41" s="21" t="e">
        <f aca="false">LEFT(M40,LEN(M40)-1)</f>
        <v>#VALUE!</v>
      </c>
      <c r="N41" s="21" t="n">
        <f aca="false">IF(ISERROR(M41),0,IF(M41="",0,N40+1))</f>
        <v>0</v>
      </c>
      <c r="O41" s="21" t="e">
        <f aca="false">IF(N41=$C$18,VLOOKUP(M41,alphabet,2,FALSE()),"")</f>
        <v>#VALUE!</v>
      </c>
      <c r="P41" s="21" t="e">
        <f aca="false">LEFT(P40,LEN(P40)-1)</f>
        <v>#VALUE!</v>
      </c>
      <c r="Q41" s="21" t="n">
        <f aca="false">IF(ISERROR(P41),0,IF(P41="",0,Q40+1))</f>
        <v>0</v>
      </c>
      <c r="R41" s="21" t="e">
        <f aca="false">IF(Q41=$C$18,VLOOKUP(P41,alphabet,2,FALSE()),"")</f>
        <v>#VALUE!</v>
      </c>
      <c r="S41" s="21" t="e">
        <f aca="false">LEFT(S40,LEN(S40)-1)</f>
        <v>#VALUE!</v>
      </c>
      <c r="T41" s="21" t="n">
        <f aca="false">IF(ISERROR(S41),0,IF(S41="",0,T40+1))</f>
        <v>0</v>
      </c>
      <c r="U41" s="21" t="e">
        <f aca="false">IF(T41=$C$18,VLOOKUP(S41,alphabet,2,FALSE()),"")</f>
        <v>#VALUE!</v>
      </c>
      <c r="V41" s="21" t="e">
        <f aca="false">LEFT(V40,LEN(V40)-1)</f>
        <v>#VALUE!</v>
      </c>
      <c r="W41" s="21" t="n">
        <f aca="false">IF(ISERROR(V41),0,IF(V41="",0,W40+1))</f>
        <v>0</v>
      </c>
      <c r="X41" s="21" t="e">
        <f aca="false">IF(W41=$C$18,VLOOKUP(V41,alphabet,2,FALSE()),"")</f>
        <v>#VALUE!</v>
      </c>
      <c r="Y41" s="21" t="e">
        <f aca="false">LEFT(Y40,LEN(Y40)-1)</f>
        <v>#VALUE!</v>
      </c>
      <c r="Z41" s="21" t="n">
        <f aca="false">IF(ISERROR(Y41),0,IF(Y41="",0,Z40+1))</f>
        <v>0</v>
      </c>
      <c r="AA41" s="21" t="e">
        <f aca="false">IF(Z41=$C$18,VLOOKUP(Y41,alphabet,2,FALSE()),"")</f>
        <v>#VALUE!</v>
      </c>
      <c r="AB41" s="21" t="e">
        <f aca="false">LEFT(AB40,LEN(AB40)-1)</f>
        <v>#VALUE!</v>
      </c>
      <c r="AC41" s="21" t="n">
        <f aca="false">IF(ISERROR(AB41),0,IF(AB41="",0,AC40+1))</f>
        <v>0</v>
      </c>
      <c r="AD41" s="21" t="e">
        <f aca="false">IF(AC41=$C$18,VLOOKUP(AB41,alphabet,2,FALSE()),"")</f>
        <v>#VALUE!</v>
      </c>
      <c r="AE41" s="21" t="e">
        <f aca="false">LEFT(AE40,LEN(AE40)-1)</f>
        <v>#VALUE!</v>
      </c>
      <c r="AF41" s="21" t="n">
        <f aca="false">IF(ISERROR(AE41),0,IF(AE41="",0,AF40+1))</f>
        <v>0</v>
      </c>
      <c r="AG41" s="21" t="e">
        <f aca="false">IF(AF41=$C$18,VLOOKUP(AE41,alphabet,2,FALSE()),"")</f>
        <v>#VALUE!</v>
      </c>
      <c r="AH41" s="21" t="e">
        <f aca="false">LEFT(AH40,LEN(AH40)-1)</f>
        <v>#VALUE!</v>
      </c>
      <c r="AI41" s="21" t="n">
        <f aca="false">IF(ISERROR(AH41),0,IF(AH41="",0,AI40+1))</f>
        <v>0</v>
      </c>
      <c r="AJ41" s="21" t="e">
        <f aca="false">IF(AI41=$C$18,VLOOKUP(AH41,alphabet,2,FALSE()),"")</f>
        <v>#VALUE!</v>
      </c>
      <c r="AK41" s="21" t="e">
        <f aca="false">LEFT(AK40,LEN(AK40)-1)</f>
        <v>#VALUE!</v>
      </c>
      <c r="AL41" s="21" t="n">
        <f aca="false">IF(ISERROR(AK41),0,IF(AK41="",0,AL40+1))</f>
        <v>0</v>
      </c>
      <c r="AM41" s="21" t="e">
        <f aca="false">IF(AL41=$C$18,VLOOKUP(AK41,alphabet,2,FALSE()),"")</f>
        <v>#VALUE!</v>
      </c>
      <c r="AN41" s="21" t="e">
        <f aca="false">LEFT(AN40,LEN(AN40)-1)</f>
        <v>#VALUE!</v>
      </c>
      <c r="AO41" s="21" t="n">
        <f aca="false">IF(ISERROR(AN41),0,IF(AN41="",0,AO40+1))</f>
        <v>0</v>
      </c>
      <c r="AP41" s="21" t="e">
        <f aca="false">IF(AO41=$C$18,VLOOKUP(AN41,alphabet,2,FALSE()),"")</f>
        <v>#VALUE!</v>
      </c>
      <c r="AQ41" s="21" t="e">
        <f aca="false">LEFT(AQ40,LEN(AQ40)-1)</f>
        <v>#VALUE!</v>
      </c>
      <c r="AR41" s="21" t="n">
        <f aca="false">IF(ISERROR(AQ41),0,IF(AQ41="",0,AR40+1))</f>
        <v>0</v>
      </c>
      <c r="AS41" s="21" t="e">
        <f aca="false">IF(AR41=$C$18,VLOOKUP(AQ41,alphabet,2,FALSE()),"")</f>
        <v>#VALUE!</v>
      </c>
      <c r="AT41" s="21" t="e">
        <f aca="false">LEFT(AT40,LEN(AT40)-1)</f>
        <v>#VALUE!</v>
      </c>
      <c r="AU41" s="21" t="n">
        <f aca="false">IF(ISERROR(AT41),0,IF(AT41="",0,AU40+1))</f>
        <v>0</v>
      </c>
      <c r="AV41" s="21" t="e">
        <f aca="false">IF(AU41=$C$18,VLOOKUP(AT41,alphabet,2,FALSE()),"")</f>
        <v>#VALUE!</v>
      </c>
      <c r="AW41" s="21" t="e">
        <f aca="false">LEFT(AW40,LEN(AW40)-1)</f>
        <v>#VALUE!</v>
      </c>
      <c r="AX41" s="21" t="n">
        <f aca="false">IF(ISERROR(AW41),0,IF(AW41="",0,AX40+1))</f>
        <v>0</v>
      </c>
      <c r="AY41" s="21" t="e">
        <f aca="false">IF(AX41=$C$18,VLOOKUP(AW41,alphabet,2,FALSE()),"")</f>
        <v>#VALUE!</v>
      </c>
      <c r="AZ41" s="21" t="e">
        <f aca="false">LEFT(AZ40,LEN(AZ40)-1)</f>
        <v>#VALUE!</v>
      </c>
      <c r="BA41" s="21" t="n">
        <f aca="false">IF(ISERROR(AZ41),0,IF(AZ41="",0,BA40+1))</f>
        <v>0</v>
      </c>
      <c r="BB41" s="21" t="e">
        <f aca="false">IF(BA41=$C$18,VLOOKUP(AZ41,alphabet,2,FALSE()),"")</f>
        <v>#VALUE!</v>
      </c>
      <c r="BC41" s="21" t="e">
        <f aca="false">LEFT(BC40,LEN(BC40)-1)</f>
        <v>#VALUE!</v>
      </c>
      <c r="BD41" s="21" t="n">
        <f aca="false">IF(ISERROR(BC41),0,IF(BC41="",0,BD40+1))</f>
        <v>0</v>
      </c>
      <c r="BE41" s="21" t="e">
        <f aca="false">IF(BD41=$C$18,VLOOKUP(BC41,alphabet,2,FALSE()),"")</f>
        <v>#VALUE!</v>
      </c>
      <c r="BF41" s="21" t="e">
        <f aca="false">LEFT(BF40,LEN(BF40)-1)</f>
        <v>#VALUE!</v>
      </c>
      <c r="BG41" s="21" t="n">
        <f aca="false">IF(ISERROR(BF41),0,IF(BF41="",0,BG40+1))</f>
        <v>0</v>
      </c>
      <c r="BH41" s="21" t="e">
        <f aca="false">IF(BG41=$C$18,VLOOKUP(BF41,alphabet,2,FALSE()),"")</f>
        <v>#VALUE!</v>
      </c>
      <c r="BI41" s="21" t="e">
        <f aca="false">LEFT(BI40,LEN(BI40)-1)</f>
        <v>#VALUE!</v>
      </c>
      <c r="BJ41" s="21" t="n">
        <f aca="false">IF(ISERROR(BI41),0,IF(BI41="",0,BJ40+1))</f>
        <v>0</v>
      </c>
      <c r="BK41" s="21" t="e">
        <f aca="false">IF(BJ41=$C$18,VLOOKUP(BI41,alphabet,2,FALSE()),"")</f>
        <v>#VALUE!</v>
      </c>
      <c r="BL41" s="21" t="e">
        <f aca="false">LEFT(BL40,LEN(BL40)-1)</f>
        <v>#VALUE!</v>
      </c>
      <c r="BM41" s="21" t="n">
        <f aca="false">IF(ISERROR(BL41),0,IF(BL41="",0,BM40+1))</f>
        <v>0</v>
      </c>
      <c r="BN41" s="21" t="e">
        <f aca="false">IF(BM41=$C$18,VLOOKUP(BL41,alphabet,2,FALSE()),"")</f>
        <v>#VALUE!</v>
      </c>
      <c r="BO41" s="21" t="e">
        <f aca="false">LEFT(BO40,LEN(BO40)-1)</f>
        <v>#VALUE!</v>
      </c>
      <c r="BP41" s="21" t="n">
        <f aca="false">IF(ISERROR(BO41),0,IF(BO41="",0,BP40+1))</f>
        <v>0</v>
      </c>
      <c r="BQ41" s="21" t="e">
        <f aca="false">IF(BP41=$C$18,VLOOKUP(BO41,alphabet,2,FALSE()),"")</f>
        <v>#VALUE!</v>
      </c>
      <c r="BR41" s="21" t="e">
        <f aca="false">LEFT(BR40,LEN(BR40)-1)</f>
        <v>#VALUE!</v>
      </c>
      <c r="BS41" s="21" t="n">
        <f aca="false">IF(ISERROR(BR41),0,IF(BR41="",0,BS40+1))</f>
        <v>0</v>
      </c>
      <c r="BT41" s="21" t="e">
        <f aca="false">IF(BS41=$C$18,VLOOKUP(BR41,alphabet,2,FALSE()),"")</f>
        <v>#VALUE!</v>
      </c>
      <c r="BU41" s="21" t="e">
        <f aca="false">RIGHT(BU40,LEN(BU40)-1)</f>
        <v>#VALUE!</v>
      </c>
      <c r="BV41" s="21" t="n">
        <f aca="false">IF(ISERROR(BU41),0,IF(BU41="",0,BV40+1))</f>
        <v>0</v>
      </c>
      <c r="BW41" s="21" t="e">
        <f aca="false">IF(BV41=$C$18,VLOOKUP(BU41,alphabet,2,FALSE()),"")</f>
        <v>#VALUE!</v>
      </c>
      <c r="BX41" s="21" t="e">
        <f aca="false">RIGHT(BX40,LEN(BX40)-1)</f>
        <v>#VALUE!</v>
      </c>
      <c r="BY41" s="21" t="n">
        <f aca="false">IF(ISERROR(BX41),0,IF(BX41="",0,BY40+1))</f>
        <v>0</v>
      </c>
      <c r="BZ41" s="21" t="e">
        <f aca="false">IF(BY41=$C$18,VLOOKUP(BX41,alphabet,2,FALSE()),"")</f>
        <v>#VALUE!</v>
      </c>
      <c r="CA41" s="21" t="e">
        <f aca="false">RIGHT(CA40,LEN(CA40)-1)</f>
        <v>#VALUE!</v>
      </c>
      <c r="CB41" s="21" t="n">
        <f aca="false">IF(ISERROR(CA41),0,IF(CA41="",0,CB40+1))</f>
        <v>0</v>
      </c>
      <c r="CC41" s="21" t="e">
        <f aca="false">IF(CB41=$C$18,VLOOKUP(CA41,alphabet,2,FALSE()),"")</f>
        <v>#VALUE!</v>
      </c>
      <c r="CD41" s="21" t="e">
        <f aca="false">RIGHT(CD40,LEN(CD40)-1)</f>
        <v>#VALUE!</v>
      </c>
      <c r="CE41" s="21" t="n">
        <f aca="false">IF(ISERROR(CD41),0,IF(CD41="",0,CE40+1))</f>
        <v>0</v>
      </c>
      <c r="CF41" s="21" t="e">
        <f aca="false">IF(CE41=$C$18,VLOOKUP(CD41,alphabet,2,FALSE()),"")</f>
        <v>#VALUE!</v>
      </c>
      <c r="CG41" s="21" t="e">
        <f aca="false">RIGHT(CG40,LEN(CG40)-1)</f>
        <v>#VALUE!</v>
      </c>
      <c r="CH41" s="21" t="n">
        <f aca="false">IF(ISERROR(CG41),0,IF(CG41="",0,CH40+1))</f>
        <v>0</v>
      </c>
      <c r="CI41" s="21" t="e">
        <f aca="false">IF(CH41=$C$18,VLOOKUP(CG41,alphabet,2,FALSE()),"")</f>
        <v>#VALUE!</v>
      </c>
      <c r="CJ41" s="21" t="e">
        <f aca="false">RIGHT(CJ40,LEN(CJ40)-1)</f>
        <v>#VALUE!</v>
      </c>
      <c r="CK41" s="21" t="n">
        <f aca="false">IF(ISERROR(CJ41),0,IF(CJ41="",0,CK40+1))</f>
        <v>0</v>
      </c>
      <c r="CL41" s="21" t="e">
        <f aca="false">IF(CK41=$C$18,VLOOKUP(CJ41,alphabet,2,FALSE()),"")</f>
        <v>#VALUE!</v>
      </c>
      <c r="CM41" s="21" t="e">
        <f aca="false">RIGHT(CM40,LEN(CM40)-1)</f>
        <v>#VALUE!</v>
      </c>
      <c r="CN41" s="21" t="n">
        <f aca="false">IF(ISERROR(CM41),0,IF(CM41="",0,CN40+1))</f>
        <v>0</v>
      </c>
      <c r="CO41" s="21" t="e">
        <f aca="false">IF(CN41=$C$18,VLOOKUP(CM41,alphabet,2,FALSE()),"")</f>
        <v>#VALUE!</v>
      </c>
      <c r="CP41" s="21" t="e">
        <f aca="false">RIGHT(CP40,LEN(CP40)-1)</f>
        <v>#VALUE!</v>
      </c>
      <c r="CQ41" s="21" t="n">
        <f aca="false">IF(ISERROR(CP41),0,IF(CP41="",0,CQ40+1))</f>
        <v>0</v>
      </c>
      <c r="CR41" s="21" t="e">
        <f aca="false">IF(CQ41=$C$18,VLOOKUP(CP41,alphabet,2,FALSE()),"")</f>
        <v>#VALUE!</v>
      </c>
      <c r="CS41" s="21" t="e">
        <f aca="false">RIGHT(CS40,LEN(CS40)-1)</f>
        <v>#VALUE!</v>
      </c>
      <c r="CT41" s="21" t="n">
        <f aca="false">IF(ISERROR(CS41),0,IF(CS41="",0,CT40+1))</f>
        <v>0</v>
      </c>
      <c r="CU41" s="21" t="e">
        <f aca="false">IF(CT41=$C$18,VLOOKUP(CS41,alphabet,2,FALSE()),"")</f>
        <v>#VALUE!</v>
      </c>
      <c r="CV41" s="21" t="e">
        <f aca="false">RIGHT(CV40,LEN(CV40)-1)</f>
        <v>#VALUE!</v>
      </c>
      <c r="CW41" s="21" t="n">
        <f aca="false">IF(ISERROR(CV41),0,IF(CV41="",0,CW40+1))</f>
        <v>0</v>
      </c>
      <c r="CX41" s="21" t="e">
        <f aca="false">IF(CW41=$C$18,VLOOKUP(CV41,alphabet,2,FALSE()),"")</f>
        <v>#VALUE!</v>
      </c>
      <c r="CY41" s="21" t="e">
        <f aca="false">RIGHT(CY40,LEN(CY40)-1)</f>
        <v>#VALUE!</v>
      </c>
      <c r="CZ41" s="21" t="n">
        <f aca="false">IF(ISERROR(CY41),0,IF(CY41="",0,CZ40+1))</f>
        <v>0</v>
      </c>
      <c r="DA41" s="21" t="e">
        <f aca="false">IF(CZ41=$C$18,VLOOKUP(CY41,alphabet,2,FALSE()),"")</f>
        <v>#VALUE!</v>
      </c>
      <c r="DB41" s="21" t="e">
        <f aca="false">RIGHT(DB40,LEN(DB40)-1)</f>
        <v>#VALUE!</v>
      </c>
      <c r="DC41" s="21" t="n">
        <f aca="false">IF(ISERROR(DB41),0,IF(DB41="",0,DC40+1))</f>
        <v>0</v>
      </c>
      <c r="DD41" s="21" t="e">
        <f aca="false">IF(DC41=$C$18,VLOOKUP(DB41,alphabet,2,FALSE()),"")</f>
        <v>#VALUE!</v>
      </c>
      <c r="DE41" s="21" t="e">
        <f aca="false">RIGHT(DE40,LEN(DE40)-1)</f>
        <v>#VALUE!</v>
      </c>
      <c r="DF41" s="21" t="n">
        <f aca="false">IF(ISERROR(DE41),0,IF(DE41="",0,DF40+1))</f>
        <v>0</v>
      </c>
      <c r="DG41" s="21" t="e">
        <f aca="false">IF(DF41=$C$18,VLOOKUP(DE41,alphabet,2,FALSE()),"")</f>
        <v>#VALUE!</v>
      </c>
      <c r="DH41" s="21" t="e">
        <f aca="false">RIGHT(DH40,LEN(DH40)-1)</f>
        <v>#VALUE!</v>
      </c>
      <c r="DI41" s="21" t="n">
        <f aca="false">IF(ISERROR(DH41),0,IF(DH41="",0,DI40+1))</f>
        <v>0</v>
      </c>
      <c r="DJ41" s="21" t="e">
        <f aca="false">IF(DI41=$C$18,VLOOKUP(DH41,alphabet,2,FALSE()),"")</f>
        <v>#VALUE!</v>
      </c>
      <c r="DK41" s="21" t="e">
        <f aca="false">RIGHT(DK40,LEN(DK40)-1)</f>
        <v>#VALUE!</v>
      </c>
      <c r="DL41" s="21" t="n">
        <f aca="false">IF(ISERROR(DK41),0,IF(DK41="",0,DL40+1))</f>
        <v>0</v>
      </c>
      <c r="DM41" s="21" t="e">
        <f aca="false">IF(DL41=$C$18,VLOOKUP(DK41,alphabet,2,FALSE()),"")</f>
        <v>#VALUE!</v>
      </c>
      <c r="DN41" s="21" t="e">
        <f aca="false">RIGHT(DN40,LEN(DN40)-1)</f>
        <v>#VALUE!</v>
      </c>
      <c r="DO41" s="21" t="n">
        <f aca="false">IF(ISERROR(DN41),0,IF(DN41="",0,DO40+1))</f>
        <v>0</v>
      </c>
      <c r="DP41" s="21" t="e">
        <f aca="false">IF(DO41=$C$18,VLOOKUP(DN41,alphabet,2,FALSE()),"")</f>
        <v>#VALUE!</v>
      </c>
      <c r="DQ41" s="21" t="e">
        <f aca="false">RIGHT(DQ40,LEN(DQ40)-1)</f>
        <v>#VALUE!</v>
      </c>
      <c r="DR41" s="21" t="n">
        <f aca="false">IF(ISERROR(DQ41),0,IF(DQ41="",0,DR40+1))</f>
        <v>0</v>
      </c>
      <c r="DS41" s="21" t="e">
        <f aca="false">IF(DR41=$C$18,VLOOKUP(DQ41,alphabet,2,FALSE()),"")</f>
        <v>#VALUE!</v>
      </c>
    </row>
    <row r="42" s="6" customFormat="true" ht="16.5" hidden="true" customHeight="true" outlineLevel="0" collapsed="false">
      <c r="B42" s="21" t="e">
        <f aca="false">LEFT(B41,LEN(B41)-1)</f>
        <v>#VALUE!</v>
      </c>
      <c r="C42" s="21" t="n">
        <f aca="false">IF(ISERROR(B42),0,IF(B42="",0,1))</f>
        <v>0</v>
      </c>
      <c r="D42" s="21" t="e">
        <f aca="false">LEFT(D41,LEN(D41)-1)</f>
        <v>#VALUE!</v>
      </c>
      <c r="E42" s="21" t="n">
        <f aca="false">IF(ISERROR(D42),0,IF(D42="",0,E41+1))</f>
        <v>0</v>
      </c>
      <c r="F42" s="21" t="e">
        <f aca="false">IF(E42=$C$18,VLOOKUP(D42,alphabet,2,FALSE()),"")</f>
        <v>#VALUE!</v>
      </c>
      <c r="G42" s="21" t="e">
        <f aca="false">LEFT(G41,LEN(G41)-1)</f>
        <v>#VALUE!</v>
      </c>
      <c r="H42" s="21" t="n">
        <f aca="false">IF(ISERROR(G42),0,IF(G42="",0,H41+1))</f>
        <v>0</v>
      </c>
      <c r="I42" s="21" t="e">
        <f aca="false">IF(H43=$C$18,VLOOKUP(G43,alphabet,2,FALSE()),"")</f>
        <v>#VALUE!</v>
      </c>
      <c r="J42" s="21" t="e">
        <f aca="false">LEFT(J41,LEN(J41)-1)</f>
        <v>#VALUE!</v>
      </c>
      <c r="K42" s="21" t="n">
        <f aca="false">IF(ISERROR(J42),0,IF(J42="",0,K41+1))</f>
        <v>0</v>
      </c>
      <c r="L42" s="21" t="e">
        <f aca="false">IF(K42=$C$18,VLOOKUP(J42,alphabet,2,FALSE()),"")</f>
        <v>#VALUE!</v>
      </c>
      <c r="M42" s="21" t="e">
        <f aca="false">LEFT(M41,LEN(M41)-1)</f>
        <v>#VALUE!</v>
      </c>
      <c r="N42" s="21" t="n">
        <f aca="false">IF(ISERROR(M42),0,IF(M42="",0,N41+1))</f>
        <v>0</v>
      </c>
      <c r="O42" s="21" t="e">
        <f aca="false">IF(N42=$C$18,VLOOKUP(M42,alphabet,2,FALSE()),"")</f>
        <v>#VALUE!</v>
      </c>
      <c r="P42" s="21" t="e">
        <f aca="false">LEFT(P41,LEN(P41)-1)</f>
        <v>#VALUE!</v>
      </c>
      <c r="Q42" s="21" t="n">
        <f aca="false">IF(ISERROR(P42),0,IF(P42="",0,Q41+1))</f>
        <v>0</v>
      </c>
      <c r="R42" s="21" t="e">
        <f aca="false">IF(Q42=$C$18,VLOOKUP(P42,alphabet,2,FALSE()),"")</f>
        <v>#VALUE!</v>
      </c>
      <c r="S42" s="21" t="e">
        <f aca="false">LEFT(S41,LEN(S41)-1)</f>
        <v>#VALUE!</v>
      </c>
      <c r="T42" s="21" t="n">
        <f aca="false">IF(ISERROR(S42),0,IF(S42="",0,T41+1))</f>
        <v>0</v>
      </c>
      <c r="U42" s="21" t="e">
        <f aca="false">IF(T42=$C$18,VLOOKUP(S42,alphabet,2,FALSE()),"")</f>
        <v>#VALUE!</v>
      </c>
      <c r="V42" s="21" t="e">
        <f aca="false">LEFT(V41,LEN(V41)-1)</f>
        <v>#VALUE!</v>
      </c>
      <c r="W42" s="21" t="n">
        <f aca="false">IF(ISERROR(V42),0,IF(V42="",0,W41+1))</f>
        <v>0</v>
      </c>
      <c r="X42" s="21" t="e">
        <f aca="false">IF(W42=$C$18,VLOOKUP(V42,alphabet,2,FALSE()),"")</f>
        <v>#VALUE!</v>
      </c>
      <c r="Y42" s="21" t="e">
        <f aca="false">LEFT(Y41,LEN(Y41)-1)</f>
        <v>#VALUE!</v>
      </c>
      <c r="Z42" s="21" t="n">
        <f aca="false">IF(ISERROR(Y42),0,IF(Y42="",0,Z41+1))</f>
        <v>0</v>
      </c>
      <c r="AA42" s="21" t="e">
        <f aca="false">IF(Z42=$C$18,VLOOKUP(Y42,alphabet,2,FALSE()),"")</f>
        <v>#VALUE!</v>
      </c>
      <c r="AB42" s="21" t="e">
        <f aca="false">LEFT(AB41,LEN(AB41)-1)</f>
        <v>#VALUE!</v>
      </c>
      <c r="AC42" s="21" t="n">
        <f aca="false">IF(ISERROR(AB42),0,IF(AB42="",0,AC41+1))</f>
        <v>0</v>
      </c>
      <c r="AD42" s="21" t="e">
        <f aca="false">IF(AC42=$C$18,VLOOKUP(AB42,alphabet,2,FALSE()),"")</f>
        <v>#VALUE!</v>
      </c>
      <c r="AE42" s="21" t="e">
        <f aca="false">LEFT(AE41,LEN(AE41)-1)</f>
        <v>#VALUE!</v>
      </c>
      <c r="AF42" s="21" t="n">
        <f aca="false">IF(ISERROR(AE42),0,IF(AE42="",0,AF41+1))</f>
        <v>0</v>
      </c>
      <c r="AG42" s="21" t="e">
        <f aca="false">IF(AF42=$C$18,VLOOKUP(AE42,alphabet,2,FALSE()),"")</f>
        <v>#VALUE!</v>
      </c>
      <c r="AH42" s="21" t="e">
        <f aca="false">LEFT(AH41,LEN(AH41)-1)</f>
        <v>#VALUE!</v>
      </c>
      <c r="AI42" s="21" t="n">
        <f aca="false">IF(ISERROR(AH42),0,IF(AH42="",0,AI41+1))</f>
        <v>0</v>
      </c>
      <c r="AJ42" s="21" t="e">
        <f aca="false">IF(AI42=$C$18,VLOOKUP(AH42,alphabet,2,FALSE()),"")</f>
        <v>#VALUE!</v>
      </c>
      <c r="AK42" s="21" t="e">
        <f aca="false">LEFT(AK41,LEN(AK41)-1)</f>
        <v>#VALUE!</v>
      </c>
      <c r="AL42" s="21" t="n">
        <f aca="false">IF(ISERROR(AK42),0,IF(AK42="",0,AL41+1))</f>
        <v>0</v>
      </c>
      <c r="AM42" s="21" t="e">
        <f aca="false">IF(AL42=$C$18,VLOOKUP(AK42,alphabet,2,FALSE()),"")</f>
        <v>#VALUE!</v>
      </c>
      <c r="AN42" s="21" t="e">
        <f aca="false">LEFT(AN41,LEN(AN41)-1)</f>
        <v>#VALUE!</v>
      </c>
      <c r="AO42" s="21" t="n">
        <f aca="false">IF(ISERROR(AN42),0,IF(AN42="",0,AO41+1))</f>
        <v>0</v>
      </c>
      <c r="AP42" s="21" t="e">
        <f aca="false">IF(AO42=$C$18,VLOOKUP(AN42,alphabet,2,FALSE()),"")</f>
        <v>#VALUE!</v>
      </c>
      <c r="AQ42" s="21" t="e">
        <f aca="false">LEFT(AQ41,LEN(AQ41)-1)</f>
        <v>#VALUE!</v>
      </c>
      <c r="AR42" s="21" t="n">
        <f aca="false">IF(ISERROR(AQ42),0,IF(AQ42="",0,AR41+1))</f>
        <v>0</v>
      </c>
      <c r="AS42" s="21" t="e">
        <f aca="false">IF(AR42=$C$18,VLOOKUP(AQ42,alphabet,2,FALSE()),"")</f>
        <v>#VALUE!</v>
      </c>
      <c r="AT42" s="21" t="e">
        <f aca="false">LEFT(AT41,LEN(AT41)-1)</f>
        <v>#VALUE!</v>
      </c>
      <c r="AU42" s="21" t="n">
        <f aca="false">IF(ISERROR(AT42),0,IF(AT42="",0,AU41+1))</f>
        <v>0</v>
      </c>
      <c r="AV42" s="21" t="e">
        <f aca="false">IF(AU42=$C$18,VLOOKUP(AT42,alphabet,2,FALSE()),"")</f>
        <v>#VALUE!</v>
      </c>
      <c r="AW42" s="21" t="e">
        <f aca="false">LEFT(AW41,LEN(AW41)-1)</f>
        <v>#VALUE!</v>
      </c>
      <c r="AX42" s="21" t="n">
        <f aca="false">IF(ISERROR(AW42),0,IF(AW42="",0,AX41+1))</f>
        <v>0</v>
      </c>
      <c r="AY42" s="21" t="e">
        <f aca="false">IF(AX42=$C$18,VLOOKUP(AW42,alphabet,2,FALSE()),"")</f>
        <v>#VALUE!</v>
      </c>
      <c r="AZ42" s="21" t="e">
        <f aca="false">LEFT(AZ41,LEN(AZ41)-1)</f>
        <v>#VALUE!</v>
      </c>
      <c r="BA42" s="21" t="n">
        <f aca="false">IF(ISERROR(AZ42),0,IF(AZ42="",0,BA41+1))</f>
        <v>0</v>
      </c>
      <c r="BB42" s="21" t="e">
        <f aca="false">IF(BA42=$C$18,VLOOKUP(AZ42,alphabet,2,FALSE()),"")</f>
        <v>#VALUE!</v>
      </c>
      <c r="BC42" s="21" t="e">
        <f aca="false">LEFT(BC41,LEN(BC41)-1)</f>
        <v>#VALUE!</v>
      </c>
      <c r="BD42" s="21" t="n">
        <f aca="false">IF(ISERROR(BC42),0,IF(BC42="",0,BD41+1))</f>
        <v>0</v>
      </c>
      <c r="BE42" s="21" t="e">
        <f aca="false">IF(BD42=$C$18,VLOOKUP(BC42,alphabet,2,FALSE()),"")</f>
        <v>#VALUE!</v>
      </c>
      <c r="BF42" s="21" t="e">
        <f aca="false">LEFT(BF41,LEN(BF41)-1)</f>
        <v>#VALUE!</v>
      </c>
      <c r="BG42" s="21" t="n">
        <f aca="false">IF(ISERROR(BF42),0,IF(BF42="",0,BG41+1))</f>
        <v>0</v>
      </c>
      <c r="BH42" s="21" t="e">
        <f aca="false">IF(BG42=$C$18,VLOOKUP(BF42,alphabet,2,FALSE()),"")</f>
        <v>#VALUE!</v>
      </c>
      <c r="BI42" s="21" t="e">
        <f aca="false">LEFT(BI41,LEN(BI41)-1)</f>
        <v>#VALUE!</v>
      </c>
      <c r="BJ42" s="21" t="n">
        <f aca="false">IF(ISERROR(BI42),0,IF(BI42="",0,BJ41+1))</f>
        <v>0</v>
      </c>
      <c r="BK42" s="21" t="e">
        <f aca="false">IF(BJ42=$C$18,VLOOKUP(BI42,alphabet,2,FALSE()),"")</f>
        <v>#VALUE!</v>
      </c>
      <c r="BL42" s="21" t="e">
        <f aca="false">LEFT(BL41,LEN(BL41)-1)</f>
        <v>#VALUE!</v>
      </c>
      <c r="BM42" s="21" t="n">
        <f aca="false">IF(ISERROR(BL42),0,IF(BL42="",0,BM41+1))</f>
        <v>0</v>
      </c>
      <c r="BN42" s="21" t="e">
        <f aca="false">IF(BM42=$C$18,VLOOKUP(BL42,alphabet,2,FALSE()),"")</f>
        <v>#VALUE!</v>
      </c>
      <c r="BO42" s="21" t="e">
        <f aca="false">LEFT(BO41,LEN(BO41)-1)</f>
        <v>#VALUE!</v>
      </c>
      <c r="BP42" s="21" t="n">
        <f aca="false">IF(ISERROR(BO42),0,IF(BO42="",0,BP41+1))</f>
        <v>0</v>
      </c>
      <c r="BQ42" s="21" t="e">
        <f aca="false">IF(BP42=$C$18,VLOOKUP(BO42,alphabet,2,FALSE()),"")</f>
        <v>#VALUE!</v>
      </c>
      <c r="BR42" s="21" t="e">
        <f aca="false">LEFT(BR41,LEN(BR41)-1)</f>
        <v>#VALUE!</v>
      </c>
      <c r="BS42" s="21" t="n">
        <f aca="false">IF(ISERROR(BR42),0,IF(BR42="",0,BS41+1))</f>
        <v>0</v>
      </c>
      <c r="BT42" s="21" t="e">
        <f aca="false">IF(BS42=$C$18,VLOOKUP(BR42,alphabet,2,FALSE()),"")</f>
        <v>#VALUE!</v>
      </c>
      <c r="BU42" s="21" t="e">
        <f aca="false">LEFT(BU41,LEN(BU41)-1)</f>
        <v>#VALUE!</v>
      </c>
      <c r="BV42" s="21" t="n">
        <f aca="false">IF(ISERROR(BU42),0,IF(BU42="",0,BV41+1))</f>
        <v>0</v>
      </c>
      <c r="BW42" s="21" t="e">
        <f aca="false">IF(BV42=$C$18,VLOOKUP(BU42,alphabet,2,FALSE()),"")</f>
        <v>#VALUE!</v>
      </c>
      <c r="BX42" s="21" t="e">
        <f aca="false">RIGHT(BX41,LEN(BX41)-1)</f>
        <v>#VALUE!</v>
      </c>
      <c r="BY42" s="21" t="n">
        <f aca="false">IF(ISERROR(BX42),0,IF(BX42="",0,BY41+1))</f>
        <v>0</v>
      </c>
      <c r="BZ42" s="21" t="e">
        <f aca="false">IF(BY42=$C$18,VLOOKUP(BX42,alphabet,2,FALSE()),"")</f>
        <v>#VALUE!</v>
      </c>
      <c r="CA42" s="21" t="e">
        <f aca="false">RIGHT(CA41,LEN(CA41)-1)</f>
        <v>#VALUE!</v>
      </c>
      <c r="CB42" s="21" t="n">
        <f aca="false">IF(ISERROR(CA42),0,IF(CA42="",0,CB41+1))</f>
        <v>0</v>
      </c>
      <c r="CC42" s="21" t="e">
        <f aca="false">IF(CB42=$C$18,VLOOKUP(CA42,alphabet,2,FALSE()),"")</f>
        <v>#VALUE!</v>
      </c>
      <c r="CD42" s="21" t="e">
        <f aca="false">RIGHT(CD41,LEN(CD41)-1)</f>
        <v>#VALUE!</v>
      </c>
      <c r="CE42" s="21" t="n">
        <f aca="false">IF(ISERROR(CD42),0,IF(CD42="",0,CE41+1))</f>
        <v>0</v>
      </c>
      <c r="CF42" s="21" t="e">
        <f aca="false">IF(CE42=$C$18,VLOOKUP(CD42,alphabet,2,FALSE()),"")</f>
        <v>#VALUE!</v>
      </c>
      <c r="CG42" s="21" t="e">
        <f aca="false">RIGHT(CG41,LEN(CG41)-1)</f>
        <v>#VALUE!</v>
      </c>
      <c r="CH42" s="21" t="n">
        <f aca="false">IF(ISERROR(CG42),0,IF(CG42="",0,CH41+1))</f>
        <v>0</v>
      </c>
      <c r="CI42" s="21" t="e">
        <f aca="false">IF(CH42=$C$18,VLOOKUP(CG42,alphabet,2,FALSE()),"")</f>
        <v>#VALUE!</v>
      </c>
      <c r="CJ42" s="21" t="e">
        <f aca="false">RIGHT(CJ41,LEN(CJ41)-1)</f>
        <v>#VALUE!</v>
      </c>
      <c r="CK42" s="21" t="n">
        <f aca="false">IF(ISERROR(CJ42),0,IF(CJ42="",0,CK41+1))</f>
        <v>0</v>
      </c>
      <c r="CL42" s="21" t="e">
        <f aca="false">IF(CK42=$C$18,VLOOKUP(CJ42,alphabet,2,FALSE()),"")</f>
        <v>#VALUE!</v>
      </c>
      <c r="CM42" s="21" t="e">
        <f aca="false">RIGHT(CM41,LEN(CM41)-1)</f>
        <v>#VALUE!</v>
      </c>
      <c r="CN42" s="21" t="n">
        <f aca="false">IF(ISERROR(CM42),0,IF(CM42="",0,CN41+1))</f>
        <v>0</v>
      </c>
      <c r="CO42" s="21" t="e">
        <f aca="false">IF(CN42=$C$18,VLOOKUP(CM42,alphabet,2,FALSE()),"")</f>
        <v>#VALUE!</v>
      </c>
      <c r="CP42" s="21" t="e">
        <f aca="false">RIGHT(CP41,LEN(CP41)-1)</f>
        <v>#VALUE!</v>
      </c>
      <c r="CQ42" s="21" t="n">
        <f aca="false">IF(ISERROR(CP42),0,IF(CP42="",0,CQ41+1))</f>
        <v>0</v>
      </c>
      <c r="CR42" s="21" t="e">
        <f aca="false">IF(CQ42=$C$18,VLOOKUP(CP42,alphabet,2,FALSE()),"")</f>
        <v>#VALUE!</v>
      </c>
      <c r="CS42" s="21" t="e">
        <f aca="false">RIGHT(CS41,LEN(CS41)-1)</f>
        <v>#VALUE!</v>
      </c>
      <c r="CT42" s="21" t="n">
        <f aca="false">IF(ISERROR(CS42),0,IF(CS42="",0,CT41+1))</f>
        <v>0</v>
      </c>
      <c r="CU42" s="21" t="e">
        <f aca="false">IF(CT42=$C$18,VLOOKUP(CS42,alphabet,2,FALSE()),"")</f>
        <v>#VALUE!</v>
      </c>
      <c r="CV42" s="21" t="e">
        <f aca="false">RIGHT(CV41,LEN(CV41)-1)</f>
        <v>#VALUE!</v>
      </c>
      <c r="CW42" s="21" t="n">
        <f aca="false">IF(ISERROR(CV42),0,IF(CV42="",0,CW41+1))</f>
        <v>0</v>
      </c>
      <c r="CX42" s="21" t="e">
        <f aca="false">IF(CW42=$C$18,VLOOKUP(CV42,alphabet,2,FALSE()),"")</f>
        <v>#VALUE!</v>
      </c>
      <c r="CY42" s="21" t="e">
        <f aca="false">RIGHT(CY41,LEN(CY41)-1)</f>
        <v>#VALUE!</v>
      </c>
      <c r="CZ42" s="21" t="n">
        <f aca="false">IF(ISERROR(CY42),0,IF(CY42="",0,CZ41+1))</f>
        <v>0</v>
      </c>
      <c r="DA42" s="21" t="e">
        <f aca="false">IF(CZ42=$C$18,VLOOKUP(CY42,alphabet,2,FALSE()),"")</f>
        <v>#VALUE!</v>
      </c>
      <c r="DB42" s="21" t="e">
        <f aca="false">RIGHT(DB41,LEN(DB41)-1)</f>
        <v>#VALUE!</v>
      </c>
      <c r="DC42" s="21" t="n">
        <f aca="false">IF(ISERROR(DB42),0,IF(DB42="",0,DC41+1))</f>
        <v>0</v>
      </c>
      <c r="DD42" s="21" t="e">
        <f aca="false">IF(DC42=$C$18,VLOOKUP(DB42,alphabet,2,FALSE()),"")</f>
        <v>#VALUE!</v>
      </c>
      <c r="DE42" s="21" t="e">
        <f aca="false">RIGHT(DE41,LEN(DE41)-1)</f>
        <v>#VALUE!</v>
      </c>
      <c r="DF42" s="21" t="n">
        <f aca="false">IF(ISERROR(DE42),0,IF(DE42="",0,DF41+1))</f>
        <v>0</v>
      </c>
      <c r="DG42" s="21" t="e">
        <f aca="false">IF(DF42=$C$18,VLOOKUP(DE42,alphabet,2,FALSE()),"")</f>
        <v>#VALUE!</v>
      </c>
      <c r="DH42" s="21" t="e">
        <f aca="false">RIGHT(DH41,LEN(DH41)-1)</f>
        <v>#VALUE!</v>
      </c>
      <c r="DI42" s="21" t="n">
        <f aca="false">IF(ISERROR(DH42),0,IF(DH42="",0,DI41+1))</f>
        <v>0</v>
      </c>
      <c r="DJ42" s="21" t="e">
        <f aca="false">IF(DI42=$C$18,VLOOKUP(DH42,alphabet,2,FALSE()),"")</f>
        <v>#VALUE!</v>
      </c>
      <c r="DK42" s="21" t="e">
        <f aca="false">RIGHT(DK41,LEN(DK41)-1)</f>
        <v>#VALUE!</v>
      </c>
      <c r="DL42" s="21" t="n">
        <f aca="false">IF(ISERROR(DK42),0,IF(DK42="",0,DL41+1))</f>
        <v>0</v>
      </c>
      <c r="DM42" s="21" t="e">
        <f aca="false">IF(DL42=$C$18,VLOOKUP(DK42,alphabet,2,FALSE()),"")</f>
        <v>#VALUE!</v>
      </c>
      <c r="DN42" s="21" t="e">
        <f aca="false">RIGHT(DN41,LEN(DN41)-1)</f>
        <v>#VALUE!</v>
      </c>
      <c r="DO42" s="21" t="n">
        <f aca="false">IF(ISERROR(DN42),0,IF(DN42="",0,DO41+1))</f>
        <v>0</v>
      </c>
      <c r="DP42" s="21" t="e">
        <f aca="false">IF(DO42=$C$18,VLOOKUP(DN42,alphabet,2,FALSE()),"")</f>
        <v>#VALUE!</v>
      </c>
      <c r="DQ42" s="21" t="e">
        <f aca="false">RIGHT(DQ41,LEN(DQ41)-1)</f>
        <v>#VALUE!</v>
      </c>
      <c r="DR42" s="21" t="n">
        <f aca="false">IF(ISERROR(DQ42),0,IF(DQ42="",0,DR41+1))</f>
        <v>0</v>
      </c>
      <c r="DS42" s="21" t="e">
        <f aca="false">IF(DR42=$C$18,VLOOKUP(DQ42,alphabet,2,FALSE()),"")</f>
        <v>#VALUE!</v>
      </c>
    </row>
    <row r="43" s="6" customFormat="true" ht="16.5" hidden="true" customHeight="true" outlineLevel="0" collapsed="false">
      <c r="B43" s="21" t="e">
        <f aca="false">LEFT(B42,LEN(B42)-1)</f>
        <v>#VALUE!</v>
      </c>
      <c r="C43" s="21" t="n">
        <f aca="false">IF(ISERROR(B43),0,IF(B43="",0,1))</f>
        <v>0</v>
      </c>
      <c r="D43" s="21" t="e">
        <f aca="false">LEFT(D42,LEN(D42)-1)</f>
        <v>#VALUE!</v>
      </c>
      <c r="E43" s="21" t="n">
        <f aca="false">IF(ISERROR(D43),0,IF(D43="",0,E42+1))</f>
        <v>0</v>
      </c>
      <c r="F43" s="21" t="e">
        <f aca="false">IF(E43=$C$18,VLOOKUP(D43,alphabet,2,FALSE()),"")</f>
        <v>#VALUE!</v>
      </c>
      <c r="G43" s="21" t="e">
        <f aca="false">LEFT(G42,LEN(G42)-1)</f>
        <v>#VALUE!</v>
      </c>
      <c r="H43" s="21" t="n">
        <f aca="false">IF(ISERROR(G43),0,IF(G43="",0,H42+1))</f>
        <v>0</v>
      </c>
      <c r="I43" s="21" t="e">
        <f aca="false">IF(H44=$C$18,VLOOKUP(G44,alphabet,2,FALSE()),"")</f>
        <v>#VALUE!</v>
      </c>
      <c r="J43" s="21" t="e">
        <f aca="false">LEFT(J42,LEN(J42)-1)</f>
        <v>#VALUE!</v>
      </c>
      <c r="K43" s="21" t="n">
        <f aca="false">IF(ISERROR(J43),0,IF(J43="",0,K42+1))</f>
        <v>0</v>
      </c>
      <c r="L43" s="21" t="e">
        <f aca="false">IF(K43=$C$18,VLOOKUP(J43,alphabet,2,FALSE()),"")</f>
        <v>#VALUE!</v>
      </c>
      <c r="M43" s="21" t="e">
        <f aca="false">LEFT(M42,LEN(M42)-1)</f>
        <v>#VALUE!</v>
      </c>
      <c r="N43" s="21" t="n">
        <f aca="false">IF(ISERROR(M43),0,IF(M43="",0,N42+1))</f>
        <v>0</v>
      </c>
      <c r="O43" s="21" t="e">
        <f aca="false">IF(N43=$C$18,VLOOKUP(M43,alphabet,2,FALSE()),"")</f>
        <v>#VALUE!</v>
      </c>
      <c r="P43" s="21" t="e">
        <f aca="false">LEFT(P42,LEN(P42)-1)</f>
        <v>#VALUE!</v>
      </c>
      <c r="Q43" s="21" t="n">
        <f aca="false">IF(ISERROR(P43),0,IF(P43="",0,Q42+1))</f>
        <v>0</v>
      </c>
      <c r="R43" s="21" t="e">
        <f aca="false">IF(Q43=$C$18,VLOOKUP(P43,alphabet,2,FALSE()),"")</f>
        <v>#VALUE!</v>
      </c>
      <c r="S43" s="21" t="e">
        <f aca="false">LEFT(S42,LEN(S42)-1)</f>
        <v>#VALUE!</v>
      </c>
      <c r="T43" s="21" t="n">
        <f aca="false">IF(ISERROR(S43),0,IF(S43="",0,T42+1))</f>
        <v>0</v>
      </c>
      <c r="U43" s="21" t="e">
        <f aca="false">IF(T43=$C$18,VLOOKUP(S43,alphabet,2,FALSE()),"")</f>
        <v>#VALUE!</v>
      </c>
      <c r="V43" s="21" t="e">
        <f aca="false">LEFT(V42,LEN(V42)-1)</f>
        <v>#VALUE!</v>
      </c>
      <c r="W43" s="21" t="n">
        <f aca="false">IF(ISERROR(V43),0,IF(V43="",0,W42+1))</f>
        <v>0</v>
      </c>
      <c r="X43" s="21" t="e">
        <f aca="false">IF(W43=$C$18,VLOOKUP(V43,alphabet,2,FALSE()),"")</f>
        <v>#VALUE!</v>
      </c>
      <c r="Y43" s="21" t="e">
        <f aca="false">LEFT(Y42,LEN(Y42)-1)</f>
        <v>#VALUE!</v>
      </c>
      <c r="Z43" s="21" t="n">
        <f aca="false">IF(ISERROR(Y43),0,IF(Y43="",0,Z42+1))</f>
        <v>0</v>
      </c>
      <c r="AA43" s="21" t="e">
        <f aca="false">IF(Z43=$C$18,VLOOKUP(Y43,alphabet,2,FALSE()),"")</f>
        <v>#VALUE!</v>
      </c>
      <c r="AB43" s="21" t="e">
        <f aca="false">LEFT(AB42,LEN(AB42)-1)</f>
        <v>#VALUE!</v>
      </c>
      <c r="AC43" s="21" t="n">
        <f aca="false">IF(ISERROR(AB43),0,IF(AB43="",0,AC42+1))</f>
        <v>0</v>
      </c>
      <c r="AD43" s="21" t="e">
        <f aca="false">IF(AC43=$C$18,VLOOKUP(AB43,alphabet,2,FALSE()),"")</f>
        <v>#VALUE!</v>
      </c>
      <c r="AE43" s="21" t="e">
        <f aca="false">LEFT(AE42,LEN(AE42)-1)</f>
        <v>#VALUE!</v>
      </c>
      <c r="AF43" s="21" t="n">
        <f aca="false">IF(ISERROR(AE43),0,IF(AE43="",0,AF42+1))</f>
        <v>0</v>
      </c>
      <c r="AG43" s="21" t="e">
        <f aca="false">IF(AF43=$C$18,VLOOKUP(AE43,alphabet,2,FALSE()),"")</f>
        <v>#VALUE!</v>
      </c>
      <c r="AH43" s="21" t="e">
        <f aca="false">LEFT(AH42,LEN(AH42)-1)</f>
        <v>#VALUE!</v>
      </c>
      <c r="AI43" s="21" t="n">
        <f aca="false">IF(ISERROR(AH43),0,IF(AH43="",0,AI42+1))</f>
        <v>0</v>
      </c>
      <c r="AJ43" s="21" t="e">
        <f aca="false">IF(AI43=$C$18,VLOOKUP(AH43,alphabet,2,FALSE()),"")</f>
        <v>#VALUE!</v>
      </c>
      <c r="AK43" s="21" t="e">
        <f aca="false">LEFT(AK42,LEN(AK42)-1)</f>
        <v>#VALUE!</v>
      </c>
      <c r="AL43" s="21" t="n">
        <f aca="false">IF(ISERROR(AK43),0,IF(AK43="",0,AL42+1))</f>
        <v>0</v>
      </c>
      <c r="AM43" s="21" t="e">
        <f aca="false">IF(AL43=$C$18,VLOOKUP(AK43,alphabet,2,FALSE()),"")</f>
        <v>#VALUE!</v>
      </c>
      <c r="AN43" s="21" t="e">
        <f aca="false">LEFT(AN42,LEN(AN42)-1)</f>
        <v>#VALUE!</v>
      </c>
      <c r="AO43" s="21" t="n">
        <f aca="false">IF(ISERROR(AN43),0,IF(AN43="",0,AO42+1))</f>
        <v>0</v>
      </c>
      <c r="AP43" s="21" t="e">
        <f aca="false">IF(AO43=$C$18,VLOOKUP(AN43,alphabet,2,FALSE()),"")</f>
        <v>#VALUE!</v>
      </c>
      <c r="AQ43" s="21" t="e">
        <f aca="false">LEFT(AQ42,LEN(AQ42)-1)</f>
        <v>#VALUE!</v>
      </c>
      <c r="AR43" s="21" t="n">
        <f aca="false">IF(ISERROR(AQ43),0,IF(AQ43="",0,AR42+1))</f>
        <v>0</v>
      </c>
      <c r="AS43" s="21" t="e">
        <f aca="false">IF(AR43=$C$18,VLOOKUP(AQ43,alphabet,2,FALSE()),"")</f>
        <v>#VALUE!</v>
      </c>
      <c r="AT43" s="21" t="e">
        <f aca="false">LEFT(AT42,LEN(AT42)-1)</f>
        <v>#VALUE!</v>
      </c>
      <c r="AU43" s="21" t="n">
        <f aca="false">IF(ISERROR(AT43),0,IF(AT43="",0,AU42+1))</f>
        <v>0</v>
      </c>
      <c r="AV43" s="21" t="e">
        <f aca="false">IF(AU43=$C$18,VLOOKUP(AT43,alphabet,2,FALSE()),"")</f>
        <v>#VALUE!</v>
      </c>
      <c r="AW43" s="21" t="e">
        <f aca="false">LEFT(AW42,LEN(AW42)-1)</f>
        <v>#VALUE!</v>
      </c>
      <c r="AX43" s="21" t="n">
        <f aca="false">IF(ISERROR(AW43),0,IF(AW43="",0,AX42+1))</f>
        <v>0</v>
      </c>
      <c r="AY43" s="21" t="e">
        <f aca="false">IF(AX43=$C$18,VLOOKUP(AW43,alphabet,2,FALSE()),"")</f>
        <v>#VALUE!</v>
      </c>
      <c r="AZ43" s="21" t="e">
        <f aca="false">LEFT(AZ42,LEN(AZ42)-1)</f>
        <v>#VALUE!</v>
      </c>
      <c r="BA43" s="21" t="n">
        <f aca="false">IF(ISERROR(AZ43),0,IF(AZ43="",0,BA42+1))</f>
        <v>0</v>
      </c>
      <c r="BB43" s="21" t="e">
        <f aca="false">IF(BA43=$C$18,VLOOKUP(AZ43,alphabet,2,FALSE()),"")</f>
        <v>#VALUE!</v>
      </c>
      <c r="BC43" s="21" t="e">
        <f aca="false">LEFT(BC42,LEN(BC42)-1)</f>
        <v>#VALUE!</v>
      </c>
      <c r="BD43" s="21" t="n">
        <f aca="false">IF(ISERROR(BC43),0,IF(BC43="",0,BD42+1))</f>
        <v>0</v>
      </c>
      <c r="BE43" s="21" t="e">
        <f aca="false">IF(BD43=$C$18,VLOOKUP(BC43,alphabet,2,FALSE()),"")</f>
        <v>#VALUE!</v>
      </c>
      <c r="BF43" s="21" t="e">
        <f aca="false">LEFT(BF42,LEN(BF42)-1)</f>
        <v>#VALUE!</v>
      </c>
      <c r="BG43" s="21" t="n">
        <f aca="false">IF(ISERROR(BF43),0,IF(BF43="",0,BG42+1))</f>
        <v>0</v>
      </c>
      <c r="BH43" s="21" t="e">
        <f aca="false">IF(BG43=$C$18,VLOOKUP(BF43,alphabet,2,FALSE()),"")</f>
        <v>#VALUE!</v>
      </c>
      <c r="BI43" s="21" t="e">
        <f aca="false">LEFT(BI42,LEN(BI42)-1)</f>
        <v>#VALUE!</v>
      </c>
      <c r="BJ43" s="21" t="n">
        <f aca="false">IF(ISERROR(BI43),0,IF(BI43="",0,BJ42+1))</f>
        <v>0</v>
      </c>
      <c r="BK43" s="21" t="e">
        <f aca="false">IF(BJ43=$C$18,VLOOKUP(BI43,alphabet,2,FALSE()),"")</f>
        <v>#VALUE!</v>
      </c>
      <c r="BL43" s="21" t="e">
        <f aca="false">LEFT(BL42,LEN(BL42)-1)</f>
        <v>#VALUE!</v>
      </c>
      <c r="BM43" s="21" t="n">
        <f aca="false">IF(ISERROR(BL43),0,IF(BL43="",0,BM42+1))</f>
        <v>0</v>
      </c>
      <c r="BN43" s="21" t="e">
        <f aca="false">IF(BM43=$C$18,VLOOKUP(BL43,alphabet,2,FALSE()),"")</f>
        <v>#VALUE!</v>
      </c>
      <c r="BO43" s="21" t="e">
        <f aca="false">LEFT(BO42,LEN(BO42)-1)</f>
        <v>#VALUE!</v>
      </c>
      <c r="BP43" s="21" t="n">
        <f aca="false">IF(ISERROR(BO43),0,IF(BO43="",0,BP42+1))</f>
        <v>0</v>
      </c>
      <c r="BQ43" s="21" t="e">
        <f aca="false">IF(BP43=$C$18,VLOOKUP(BO43,alphabet,2,FALSE()),"")</f>
        <v>#VALUE!</v>
      </c>
      <c r="BR43" s="21" t="e">
        <f aca="false">LEFT(BR42,LEN(BR42)-1)</f>
        <v>#VALUE!</v>
      </c>
      <c r="BS43" s="21" t="n">
        <f aca="false">IF(ISERROR(BR43),0,IF(BR43="",0,BS42+1))</f>
        <v>0</v>
      </c>
      <c r="BT43" s="21" t="e">
        <f aca="false">IF(BS43=$C$18,VLOOKUP(BR43,alphabet,2,FALSE()),"")</f>
        <v>#VALUE!</v>
      </c>
      <c r="BU43" s="21" t="e">
        <f aca="false">LEFT(BU42,LEN(BU42)-1)</f>
        <v>#VALUE!</v>
      </c>
      <c r="BV43" s="21" t="n">
        <f aca="false">IF(ISERROR(BU43),0,IF(BU43="",0,BV42+1))</f>
        <v>0</v>
      </c>
      <c r="BW43" s="21" t="e">
        <f aca="false">IF(BV43=$C$18,VLOOKUP(BU43,alphabet,2,FALSE()),"")</f>
        <v>#VALUE!</v>
      </c>
      <c r="BX43" s="21" t="e">
        <f aca="false">LEFT(BX42,LEN(BX42)-1)</f>
        <v>#VALUE!</v>
      </c>
      <c r="BY43" s="21" t="n">
        <f aca="false">IF(ISERROR(BX43),0,IF(BX43="",0,BY42+1))</f>
        <v>0</v>
      </c>
      <c r="BZ43" s="21" t="e">
        <f aca="false">IF(BY43=$C$18,VLOOKUP(BX43,alphabet,2,FALSE()),"")</f>
        <v>#VALUE!</v>
      </c>
      <c r="CA43" s="21" t="e">
        <f aca="false">RIGHT(CA42,LEN(CA42)-1)</f>
        <v>#VALUE!</v>
      </c>
      <c r="CB43" s="21" t="n">
        <f aca="false">IF(ISERROR(CA43),0,IF(CA43="",0,CB42+1))</f>
        <v>0</v>
      </c>
      <c r="CC43" s="21" t="e">
        <f aca="false">IF(CB43=$C$18,VLOOKUP(CA43,alphabet,2,FALSE()),"")</f>
        <v>#VALUE!</v>
      </c>
      <c r="CD43" s="21" t="e">
        <f aca="false">RIGHT(CD42,LEN(CD42)-1)</f>
        <v>#VALUE!</v>
      </c>
      <c r="CE43" s="21" t="n">
        <f aca="false">IF(ISERROR(CD43),0,IF(CD43="",0,CE42+1))</f>
        <v>0</v>
      </c>
      <c r="CF43" s="21" t="e">
        <f aca="false">IF(CE43=$C$18,VLOOKUP(CD43,alphabet,2,FALSE()),"")</f>
        <v>#VALUE!</v>
      </c>
      <c r="CG43" s="21" t="e">
        <f aca="false">RIGHT(CG42,LEN(CG42)-1)</f>
        <v>#VALUE!</v>
      </c>
      <c r="CH43" s="21" t="n">
        <f aca="false">IF(ISERROR(CG43),0,IF(CG43="",0,CH42+1))</f>
        <v>0</v>
      </c>
      <c r="CI43" s="21" t="e">
        <f aca="false">IF(CH43=$C$18,VLOOKUP(CG43,alphabet,2,FALSE()),"")</f>
        <v>#VALUE!</v>
      </c>
      <c r="CJ43" s="21" t="e">
        <f aca="false">RIGHT(CJ42,LEN(CJ42)-1)</f>
        <v>#VALUE!</v>
      </c>
      <c r="CK43" s="21" t="n">
        <f aca="false">IF(ISERROR(CJ43),0,IF(CJ43="",0,CK42+1))</f>
        <v>0</v>
      </c>
      <c r="CL43" s="21" t="e">
        <f aca="false">IF(CK43=$C$18,VLOOKUP(CJ43,alphabet,2,FALSE()),"")</f>
        <v>#VALUE!</v>
      </c>
      <c r="CM43" s="21" t="e">
        <f aca="false">RIGHT(CM42,LEN(CM42)-1)</f>
        <v>#VALUE!</v>
      </c>
      <c r="CN43" s="21" t="n">
        <f aca="false">IF(ISERROR(CM43),0,IF(CM43="",0,CN42+1))</f>
        <v>0</v>
      </c>
      <c r="CO43" s="21" t="e">
        <f aca="false">IF(CN43=$C$18,VLOOKUP(CM43,alphabet,2,FALSE()),"")</f>
        <v>#VALUE!</v>
      </c>
      <c r="CP43" s="21" t="e">
        <f aca="false">RIGHT(CP42,LEN(CP42)-1)</f>
        <v>#VALUE!</v>
      </c>
      <c r="CQ43" s="21" t="n">
        <f aca="false">IF(ISERROR(CP43),0,IF(CP43="",0,CQ42+1))</f>
        <v>0</v>
      </c>
      <c r="CR43" s="21" t="e">
        <f aca="false">IF(CQ43=$C$18,VLOOKUP(CP43,alphabet,2,FALSE()),"")</f>
        <v>#VALUE!</v>
      </c>
      <c r="CS43" s="21" t="e">
        <f aca="false">RIGHT(CS42,LEN(CS42)-1)</f>
        <v>#VALUE!</v>
      </c>
      <c r="CT43" s="21" t="n">
        <f aca="false">IF(ISERROR(CS43),0,IF(CS43="",0,CT42+1))</f>
        <v>0</v>
      </c>
      <c r="CU43" s="21" t="e">
        <f aca="false">IF(CT43=$C$18,VLOOKUP(CS43,alphabet,2,FALSE()),"")</f>
        <v>#VALUE!</v>
      </c>
      <c r="CV43" s="21" t="e">
        <f aca="false">RIGHT(CV42,LEN(CV42)-1)</f>
        <v>#VALUE!</v>
      </c>
      <c r="CW43" s="21" t="n">
        <f aca="false">IF(ISERROR(CV43),0,IF(CV43="",0,CW42+1))</f>
        <v>0</v>
      </c>
      <c r="CX43" s="21" t="e">
        <f aca="false">IF(CW43=$C$18,VLOOKUP(CV43,alphabet,2,FALSE()),"")</f>
        <v>#VALUE!</v>
      </c>
      <c r="CY43" s="21" t="e">
        <f aca="false">RIGHT(CY42,LEN(CY42)-1)</f>
        <v>#VALUE!</v>
      </c>
      <c r="CZ43" s="21" t="n">
        <f aca="false">IF(ISERROR(CY43),0,IF(CY43="",0,CZ42+1))</f>
        <v>0</v>
      </c>
      <c r="DA43" s="21" t="e">
        <f aca="false">IF(CZ43=$C$18,VLOOKUP(CY43,alphabet,2,FALSE()),"")</f>
        <v>#VALUE!</v>
      </c>
      <c r="DB43" s="21" t="e">
        <f aca="false">RIGHT(DB42,LEN(DB42)-1)</f>
        <v>#VALUE!</v>
      </c>
      <c r="DC43" s="21" t="n">
        <f aca="false">IF(ISERROR(DB43),0,IF(DB43="",0,DC42+1))</f>
        <v>0</v>
      </c>
      <c r="DD43" s="21" t="e">
        <f aca="false">IF(DC43=$C$18,VLOOKUP(DB43,alphabet,2,FALSE()),"")</f>
        <v>#VALUE!</v>
      </c>
      <c r="DE43" s="21" t="e">
        <f aca="false">RIGHT(DE42,LEN(DE42)-1)</f>
        <v>#VALUE!</v>
      </c>
      <c r="DF43" s="21" t="n">
        <f aca="false">IF(ISERROR(DE43),0,IF(DE43="",0,DF42+1))</f>
        <v>0</v>
      </c>
      <c r="DG43" s="21" t="e">
        <f aca="false">IF(DF43=$C$18,VLOOKUP(DE43,alphabet,2,FALSE()),"")</f>
        <v>#VALUE!</v>
      </c>
      <c r="DH43" s="21" t="e">
        <f aca="false">RIGHT(DH42,LEN(DH42)-1)</f>
        <v>#VALUE!</v>
      </c>
      <c r="DI43" s="21" t="n">
        <f aca="false">IF(ISERROR(DH43),0,IF(DH43="",0,DI42+1))</f>
        <v>0</v>
      </c>
      <c r="DJ43" s="21" t="e">
        <f aca="false">IF(DI43=$C$18,VLOOKUP(DH43,alphabet,2,FALSE()),"")</f>
        <v>#VALUE!</v>
      </c>
      <c r="DK43" s="21" t="e">
        <f aca="false">RIGHT(DK42,LEN(DK42)-1)</f>
        <v>#VALUE!</v>
      </c>
      <c r="DL43" s="21" t="n">
        <f aca="false">IF(ISERROR(DK43),0,IF(DK43="",0,DL42+1))</f>
        <v>0</v>
      </c>
      <c r="DM43" s="21" t="e">
        <f aca="false">IF(DL43=$C$18,VLOOKUP(DK43,alphabet,2,FALSE()),"")</f>
        <v>#VALUE!</v>
      </c>
      <c r="DN43" s="21" t="e">
        <f aca="false">RIGHT(DN42,LEN(DN42)-1)</f>
        <v>#VALUE!</v>
      </c>
      <c r="DO43" s="21" t="n">
        <f aca="false">IF(ISERROR(DN43),0,IF(DN43="",0,DO42+1))</f>
        <v>0</v>
      </c>
      <c r="DP43" s="21" t="e">
        <f aca="false">IF(DO43=$C$18,VLOOKUP(DN43,alphabet,2,FALSE()),"")</f>
        <v>#VALUE!</v>
      </c>
      <c r="DQ43" s="21" t="e">
        <f aca="false">RIGHT(DQ42,LEN(DQ42)-1)</f>
        <v>#VALUE!</v>
      </c>
      <c r="DR43" s="21" t="n">
        <f aca="false">IF(ISERROR(DQ43),0,IF(DQ43="",0,DR42+1))</f>
        <v>0</v>
      </c>
      <c r="DS43" s="21" t="e">
        <f aca="false">IF(DR43=$C$18,VLOOKUP(DQ43,alphabet,2,FALSE()),"")</f>
        <v>#VALUE!</v>
      </c>
    </row>
    <row r="44" s="6" customFormat="true" ht="16.5" hidden="true" customHeight="true" outlineLevel="0" collapsed="false">
      <c r="B44" s="21" t="e">
        <f aca="false">LEFT(B43,LEN(B43)-1)</f>
        <v>#VALUE!</v>
      </c>
      <c r="C44" s="21" t="n">
        <f aca="false">IF(ISERROR(B44),0,IF(B44="",0,1))</f>
        <v>0</v>
      </c>
      <c r="D44" s="21" t="e">
        <f aca="false">LEFT(D43,LEN(D43)-1)</f>
        <v>#VALUE!</v>
      </c>
      <c r="E44" s="21" t="n">
        <f aca="false">IF(ISERROR(D44),0,IF(D44="",0,E43+1))</f>
        <v>0</v>
      </c>
      <c r="F44" s="21" t="e">
        <f aca="false">IF(E44=$C$18,VLOOKUP(D44,alphabet,2,FALSE()),"")</f>
        <v>#VALUE!</v>
      </c>
      <c r="G44" s="21" t="e">
        <f aca="false">LEFT(G43,LEN(G43)-1)</f>
        <v>#VALUE!</v>
      </c>
      <c r="H44" s="21" t="n">
        <f aca="false">IF(ISERROR(G44),0,IF(G44="",0,H43+1))</f>
        <v>0</v>
      </c>
      <c r="I44" s="21" t="e">
        <f aca="false">IF(H45=$C$18,VLOOKUP(G45,alphabet,2,FALSE()),"")</f>
        <v>#VALUE!</v>
      </c>
      <c r="J44" s="21" t="e">
        <f aca="false">LEFT(J43,LEN(J43)-1)</f>
        <v>#VALUE!</v>
      </c>
      <c r="K44" s="21" t="n">
        <f aca="false">IF(ISERROR(J44),0,IF(J44="",0,K43+1))</f>
        <v>0</v>
      </c>
      <c r="L44" s="21" t="e">
        <f aca="false">IF(K44=$C$18,VLOOKUP(J44,alphabet,2,FALSE()),"")</f>
        <v>#VALUE!</v>
      </c>
      <c r="M44" s="21" t="e">
        <f aca="false">LEFT(M43,LEN(M43)-1)</f>
        <v>#VALUE!</v>
      </c>
      <c r="N44" s="21" t="n">
        <f aca="false">IF(ISERROR(M44),0,IF(M44="",0,N43+1))</f>
        <v>0</v>
      </c>
      <c r="O44" s="21" t="e">
        <f aca="false">IF(N44=$C$18,VLOOKUP(M44,alphabet,2,FALSE()),"")</f>
        <v>#VALUE!</v>
      </c>
      <c r="P44" s="21" t="e">
        <f aca="false">LEFT(P43,LEN(P43)-1)</f>
        <v>#VALUE!</v>
      </c>
      <c r="Q44" s="21" t="n">
        <f aca="false">IF(ISERROR(P44),0,IF(P44="",0,Q43+1))</f>
        <v>0</v>
      </c>
      <c r="R44" s="21" t="e">
        <f aca="false">IF(Q44=$C$18,VLOOKUP(P44,alphabet,2,FALSE()),"")</f>
        <v>#VALUE!</v>
      </c>
      <c r="S44" s="21" t="e">
        <f aca="false">LEFT(S43,LEN(S43)-1)</f>
        <v>#VALUE!</v>
      </c>
      <c r="T44" s="21" t="n">
        <f aca="false">IF(ISERROR(S44),0,IF(S44="",0,T43+1))</f>
        <v>0</v>
      </c>
      <c r="U44" s="21" t="e">
        <f aca="false">IF(T44=$C$18,VLOOKUP(S44,alphabet,2,FALSE()),"")</f>
        <v>#VALUE!</v>
      </c>
      <c r="V44" s="21" t="e">
        <f aca="false">LEFT(V43,LEN(V43)-1)</f>
        <v>#VALUE!</v>
      </c>
      <c r="W44" s="21" t="n">
        <f aca="false">IF(ISERROR(V44),0,IF(V44="",0,W43+1))</f>
        <v>0</v>
      </c>
      <c r="X44" s="21" t="e">
        <f aca="false">IF(W44=$C$18,VLOOKUP(V44,alphabet,2,FALSE()),"")</f>
        <v>#VALUE!</v>
      </c>
      <c r="Y44" s="21" t="e">
        <f aca="false">LEFT(Y43,LEN(Y43)-1)</f>
        <v>#VALUE!</v>
      </c>
      <c r="Z44" s="21" t="n">
        <f aca="false">IF(ISERROR(Y44),0,IF(Y44="",0,Z43+1))</f>
        <v>0</v>
      </c>
      <c r="AA44" s="21" t="e">
        <f aca="false">IF(Z44=$C$18,VLOOKUP(Y44,alphabet,2,FALSE()),"")</f>
        <v>#VALUE!</v>
      </c>
      <c r="AB44" s="21" t="e">
        <f aca="false">LEFT(AB43,LEN(AB43)-1)</f>
        <v>#VALUE!</v>
      </c>
      <c r="AC44" s="21" t="n">
        <f aca="false">IF(ISERROR(AB44),0,IF(AB44="",0,AC43+1))</f>
        <v>0</v>
      </c>
      <c r="AD44" s="21" t="e">
        <f aca="false">IF(AC44=$C$18,VLOOKUP(AB44,alphabet,2,FALSE()),"")</f>
        <v>#VALUE!</v>
      </c>
      <c r="AE44" s="21" t="e">
        <f aca="false">LEFT(AE43,LEN(AE43)-1)</f>
        <v>#VALUE!</v>
      </c>
      <c r="AF44" s="21" t="n">
        <f aca="false">IF(ISERROR(AE44),0,IF(AE44="",0,AF43+1))</f>
        <v>0</v>
      </c>
      <c r="AG44" s="21" t="e">
        <f aca="false">IF(AF44=$C$18,VLOOKUP(AE44,alphabet,2,FALSE()),"")</f>
        <v>#VALUE!</v>
      </c>
      <c r="AH44" s="21" t="e">
        <f aca="false">LEFT(AH43,LEN(AH43)-1)</f>
        <v>#VALUE!</v>
      </c>
      <c r="AI44" s="21" t="n">
        <f aca="false">IF(ISERROR(AH44),0,IF(AH44="",0,AI43+1))</f>
        <v>0</v>
      </c>
      <c r="AJ44" s="21" t="e">
        <f aca="false">IF(AI44=$C$18,VLOOKUP(AH44,alphabet,2,FALSE()),"")</f>
        <v>#VALUE!</v>
      </c>
      <c r="AK44" s="21" t="e">
        <f aca="false">LEFT(AK43,LEN(AK43)-1)</f>
        <v>#VALUE!</v>
      </c>
      <c r="AL44" s="21" t="n">
        <f aca="false">IF(ISERROR(AK44),0,IF(AK44="",0,AL43+1))</f>
        <v>0</v>
      </c>
      <c r="AM44" s="21" t="e">
        <f aca="false">IF(AL44=$C$18,VLOOKUP(AK44,alphabet,2,FALSE()),"")</f>
        <v>#VALUE!</v>
      </c>
      <c r="AN44" s="21" t="e">
        <f aca="false">LEFT(AN43,LEN(AN43)-1)</f>
        <v>#VALUE!</v>
      </c>
      <c r="AO44" s="21" t="n">
        <f aca="false">IF(ISERROR(AN44),0,IF(AN44="",0,AO43+1))</f>
        <v>0</v>
      </c>
      <c r="AP44" s="21" t="e">
        <f aca="false">IF(AO44=$C$18,VLOOKUP(AN44,alphabet,2,FALSE()),"")</f>
        <v>#VALUE!</v>
      </c>
      <c r="AQ44" s="21" t="e">
        <f aca="false">LEFT(AQ43,LEN(AQ43)-1)</f>
        <v>#VALUE!</v>
      </c>
      <c r="AR44" s="21" t="n">
        <f aca="false">IF(ISERROR(AQ44),0,IF(AQ44="",0,AR43+1))</f>
        <v>0</v>
      </c>
      <c r="AS44" s="21" t="e">
        <f aca="false">IF(AR44=$C$18,VLOOKUP(AQ44,alphabet,2,FALSE()),"")</f>
        <v>#VALUE!</v>
      </c>
      <c r="AT44" s="21" t="e">
        <f aca="false">LEFT(AT43,LEN(AT43)-1)</f>
        <v>#VALUE!</v>
      </c>
      <c r="AU44" s="21" t="n">
        <f aca="false">IF(ISERROR(AT44),0,IF(AT44="",0,AU43+1))</f>
        <v>0</v>
      </c>
      <c r="AV44" s="21" t="e">
        <f aca="false">IF(AU44=$C$18,VLOOKUP(AT44,alphabet,2,FALSE()),"")</f>
        <v>#VALUE!</v>
      </c>
      <c r="AW44" s="21" t="e">
        <f aca="false">LEFT(AW43,LEN(AW43)-1)</f>
        <v>#VALUE!</v>
      </c>
      <c r="AX44" s="21" t="n">
        <f aca="false">IF(ISERROR(AW44),0,IF(AW44="",0,AX43+1))</f>
        <v>0</v>
      </c>
      <c r="AY44" s="21" t="e">
        <f aca="false">IF(AX44=$C$18,VLOOKUP(AW44,alphabet,2,FALSE()),"")</f>
        <v>#VALUE!</v>
      </c>
      <c r="AZ44" s="21" t="e">
        <f aca="false">LEFT(AZ43,LEN(AZ43)-1)</f>
        <v>#VALUE!</v>
      </c>
      <c r="BA44" s="21" t="n">
        <f aca="false">IF(ISERROR(AZ44),0,IF(AZ44="",0,BA43+1))</f>
        <v>0</v>
      </c>
      <c r="BB44" s="21" t="e">
        <f aca="false">IF(BA44=$C$18,VLOOKUP(AZ44,alphabet,2,FALSE()),"")</f>
        <v>#VALUE!</v>
      </c>
      <c r="BC44" s="21" t="e">
        <f aca="false">LEFT(BC43,LEN(BC43)-1)</f>
        <v>#VALUE!</v>
      </c>
      <c r="BD44" s="21" t="n">
        <f aca="false">IF(ISERROR(BC44),0,IF(BC44="",0,BD43+1))</f>
        <v>0</v>
      </c>
      <c r="BE44" s="21" t="e">
        <f aca="false">IF(BD44=$C$18,VLOOKUP(BC44,alphabet,2,FALSE()),"")</f>
        <v>#VALUE!</v>
      </c>
      <c r="BF44" s="21" t="e">
        <f aca="false">LEFT(BF43,LEN(BF43)-1)</f>
        <v>#VALUE!</v>
      </c>
      <c r="BG44" s="21" t="n">
        <f aca="false">IF(ISERROR(BF44),0,IF(BF44="",0,BG43+1))</f>
        <v>0</v>
      </c>
      <c r="BH44" s="21" t="e">
        <f aca="false">IF(BG44=$C$18,VLOOKUP(BF44,alphabet,2,FALSE()),"")</f>
        <v>#VALUE!</v>
      </c>
      <c r="BI44" s="21" t="e">
        <f aca="false">LEFT(BI43,LEN(BI43)-1)</f>
        <v>#VALUE!</v>
      </c>
      <c r="BJ44" s="21" t="n">
        <f aca="false">IF(ISERROR(BI44),0,IF(BI44="",0,BJ43+1))</f>
        <v>0</v>
      </c>
      <c r="BK44" s="21" t="e">
        <f aca="false">IF(BJ44=$C$18,VLOOKUP(BI44,alphabet,2,FALSE()),"")</f>
        <v>#VALUE!</v>
      </c>
      <c r="BL44" s="21" t="e">
        <f aca="false">LEFT(BL43,LEN(BL43)-1)</f>
        <v>#VALUE!</v>
      </c>
      <c r="BM44" s="21" t="n">
        <f aca="false">IF(ISERROR(BL44),0,IF(BL44="",0,BM43+1))</f>
        <v>0</v>
      </c>
      <c r="BN44" s="21" t="e">
        <f aca="false">IF(BM44=$C$18,VLOOKUP(BL44,alphabet,2,FALSE()),"")</f>
        <v>#VALUE!</v>
      </c>
      <c r="BO44" s="21" t="e">
        <f aca="false">LEFT(BO43,LEN(BO43)-1)</f>
        <v>#VALUE!</v>
      </c>
      <c r="BP44" s="21" t="n">
        <f aca="false">IF(ISERROR(BO44),0,IF(BO44="",0,BP43+1))</f>
        <v>0</v>
      </c>
      <c r="BQ44" s="21" t="e">
        <f aca="false">IF(BP44=$C$18,VLOOKUP(BO44,alphabet,2,FALSE()),"")</f>
        <v>#VALUE!</v>
      </c>
      <c r="BR44" s="21" t="e">
        <f aca="false">LEFT(BR43,LEN(BR43)-1)</f>
        <v>#VALUE!</v>
      </c>
      <c r="BS44" s="21" t="n">
        <f aca="false">IF(ISERROR(BR44),0,IF(BR44="",0,BS43+1))</f>
        <v>0</v>
      </c>
      <c r="BT44" s="21" t="e">
        <f aca="false">IF(BS44=$C$18,VLOOKUP(BR44,alphabet,2,FALSE()),"")</f>
        <v>#VALUE!</v>
      </c>
      <c r="BU44" s="21" t="e">
        <f aca="false">LEFT(BU43,LEN(BU43)-1)</f>
        <v>#VALUE!</v>
      </c>
      <c r="BV44" s="21" t="n">
        <f aca="false">IF(ISERROR(BU44),0,IF(BU44="",0,BV43+1))</f>
        <v>0</v>
      </c>
      <c r="BW44" s="21" t="e">
        <f aca="false">IF(BV44=$C$18,VLOOKUP(BU44,alphabet,2,FALSE()),"")</f>
        <v>#VALUE!</v>
      </c>
      <c r="BX44" s="21" t="e">
        <f aca="false">LEFT(BX43,LEN(BX43)-1)</f>
        <v>#VALUE!</v>
      </c>
      <c r="BY44" s="21" t="n">
        <f aca="false">IF(ISERROR(BX44),0,IF(BX44="",0,BY43+1))</f>
        <v>0</v>
      </c>
      <c r="BZ44" s="21" t="e">
        <f aca="false">IF(BY44=$C$18,VLOOKUP(BX44,alphabet,2,FALSE()),"")</f>
        <v>#VALUE!</v>
      </c>
      <c r="CA44" s="21" t="e">
        <f aca="false">LEFT(CA43,LEN(CA43)-1)</f>
        <v>#VALUE!</v>
      </c>
      <c r="CB44" s="21" t="n">
        <f aca="false">IF(ISERROR(CA44),0,IF(CA44="",0,CB43+1))</f>
        <v>0</v>
      </c>
      <c r="CC44" s="21" t="e">
        <f aca="false">IF(CB44=$C$18,VLOOKUP(CA44,alphabet,2,FALSE()),"")</f>
        <v>#VALUE!</v>
      </c>
      <c r="CD44" s="21" t="e">
        <f aca="false">RIGHT(CD43,LEN(CD43)-1)</f>
        <v>#VALUE!</v>
      </c>
      <c r="CE44" s="21" t="n">
        <f aca="false">IF(ISERROR(CD44),0,IF(CD44="",0,CE43+1))</f>
        <v>0</v>
      </c>
      <c r="CF44" s="21" t="e">
        <f aca="false">IF(CE44=$C$18,VLOOKUP(CD44,alphabet,2,FALSE()),"")</f>
        <v>#VALUE!</v>
      </c>
      <c r="CG44" s="21" t="e">
        <f aca="false">RIGHT(CG43,LEN(CG43)-1)</f>
        <v>#VALUE!</v>
      </c>
      <c r="CH44" s="21" t="n">
        <f aca="false">IF(ISERROR(CG44),0,IF(CG44="",0,CH43+1))</f>
        <v>0</v>
      </c>
      <c r="CI44" s="21" t="e">
        <f aca="false">IF(CH44=$C$18,VLOOKUP(CG44,alphabet,2,FALSE()),"")</f>
        <v>#VALUE!</v>
      </c>
      <c r="CJ44" s="21" t="e">
        <f aca="false">RIGHT(CJ43,LEN(CJ43)-1)</f>
        <v>#VALUE!</v>
      </c>
      <c r="CK44" s="21" t="n">
        <f aca="false">IF(ISERROR(CJ44),0,IF(CJ44="",0,CK43+1))</f>
        <v>0</v>
      </c>
      <c r="CL44" s="21" t="e">
        <f aca="false">IF(CK44=$C$18,VLOOKUP(CJ44,alphabet,2,FALSE()),"")</f>
        <v>#VALUE!</v>
      </c>
      <c r="CM44" s="21" t="e">
        <f aca="false">RIGHT(CM43,LEN(CM43)-1)</f>
        <v>#VALUE!</v>
      </c>
      <c r="CN44" s="21" t="n">
        <f aca="false">IF(ISERROR(CM44),0,IF(CM44="",0,CN43+1))</f>
        <v>0</v>
      </c>
      <c r="CO44" s="21" t="e">
        <f aca="false">IF(CN44=$C$18,VLOOKUP(CM44,alphabet,2,FALSE()),"")</f>
        <v>#VALUE!</v>
      </c>
      <c r="CP44" s="21" t="e">
        <f aca="false">RIGHT(CP43,LEN(CP43)-1)</f>
        <v>#VALUE!</v>
      </c>
      <c r="CQ44" s="21" t="n">
        <f aca="false">IF(ISERROR(CP44),0,IF(CP44="",0,CQ43+1))</f>
        <v>0</v>
      </c>
      <c r="CR44" s="21" t="e">
        <f aca="false">IF(CQ44=$C$18,VLOOKUP(CP44,alphabet,2,FALSE()),"")</f>
        <v>#VALUE!</v>
      </c>
      <c r="CS44" s="21" t="e">
        <f aca="false">RIGHT(CS43,LEN(CS43)-1)</f>
        <v>#VALUE!</v>
      </c>
      <c r="CT44" s="21" t="n">
        <f aca="false">IF(ISERROR(CS44),0,IF(CS44="",0,CT43+1))</f>
        <v>0</v>
      </c>
      <c r="CU44" s="21" t="e">
        <f aca="false">IF(CT44=$C$18,VLOOKUP(CS44,alphabet,2,FALSE()),"")</f>
        <v>#VALUE!</v>
      </c>
      <c r="CV44" s="21" t="e">
        <f aca="false">RIGHT(CV43,LEN(CV43)-1)</f>
        <v>#VALUE!</v>
      </c>
      <c r="CW44" s="21" t="n">
        <f aca="false">IF(ISERROR(CV44),0,IF(CV44="",0,CW43+1))</f>
        <v>0</v>
      </c>
      <c r="CX44" s="21" t="e">
        <f aca="false">IF(CW44=$C$18,VLOOKUP(CV44,alphabet,2,FALSE()),"")</f>
        <v>#VALUE!</v>
      </c>
      <c r="CY44" s="21" t="e">
        <f aca="false">RIGHT(CY43,LEN(CY43)-1)</f>
        <v>#VALUE!</v>
      </c>
      <c r="CZ44" s="21" t="n">
        <f aca="false">IF(ISERROR(CY44),0,IF(CY44="",0,CZ43+1))</f>
        <v>0</v>
      </c>
      <c r="DA44" s="21" t="e">
        <f aca="false">IF(CZ44=$C$18,VLOOKUP(CY44,alphabet,2,FALSE()),"")</f>
        <v>#VALUE!</v>
      </c>
      <c r="DB44" s="21" t="e">
        <f aca="false">RIGHT(DB43,LEN(DB43)-1)</f>
        <v>#VALUE!</v>
      </c>
      <c r="DC44" s="21" t="n">
        <f aca="false">IF(ISERROR(DB44),0,IF(DB44="",0,DC43+1))</f>
        <v>0</v>
      </c>
      <c r="DD44" s="21" t="e">
        <f aca="false">IF(DC44=$C$18,VLOOKUP(DB44,alphabet,2,FALSE()),"")</f>
        <v>#VALUE!</v>
      </c>
      <c r="DE44" s="21" t="e">
        <f aca="false">RIGHT(DE43,LEN(DE43)-1)</f>
        <v>#VALUE!</v>
      </c>
      <c r="DF44" s="21" t="n">
        <f aca="false">IF(ISERROR(DE44),0,IF(DE44="",0,DF43+1))</f>
        <v>0</v>
      </c>
      <c r="DG44" s="21" t="e">
        <f aca="false">IF(DF44=$C$18,VLOOKUP(DE44,alphabet,2,FALSE()),"")</f>
        <v>#VALUE!</v>
      </c>
      <c r="DH44" s="21" t="e">
        <f aca="false">RIGHT(DH43,LEN(DH43)-1)</f>
        <v>#VALUE!</v>
      </c>
      <c r="DI44" s="21" t="n">
        <f aca="false">IF(ISERROR(DH44),0,IF(DH44="",0,DI43+1))</f>
        <v>0</v>
      </c>
      <c r="DJ44" s="21" t="e">
        <f aca="false">IF(DI44=$C$18,VLOOKUP(DH44,alphabet,2,FALSE()),"")</f>
        <v>#VALUE!</v>
      </c>
      <c r="DK44" s="21" t="e">
        <f aca="false">RIGHT(DK43,LEN(DK43)-1)</f>
        <v>#VALUE!</v>
      </c>
      <c r="DL44" s="21" t="n">
        <f aca="false">IF(ISERROR(DK44),0,IF(DK44="",0,DL43+1))</f>
        <v>0</v>
      </c>
      <c r="DM44" s="21" t="e">
        <f aca="false">IF(DL44=$C$18,VLOOKUP(DK44,alphabet,2,FALSE()),"")</f>
        <v>#VALUE!</v>
      </c>
      <c r="DN44" s="21" t="e">
        <f aca="false">RIGHT(DN43,LEN(DN43)-1)</f>
        <v>#VALUE!</v>
      </c>
      <c r="DO44" s="21" t="n">
        <f aca="false">IF(ISERROR(DN44),0,IF(DN44="",0,DO43+1))</f>
        <v>0</v>
      </c>
      <c r="DP44" s="21" t="e">
        <f aca="false">IF(DO44=$C$18,VLOOKUP(DN44,alphabet,2,FALSE()),"")</f>
        <v>#VALUE!</v>
      </c>
      <c r="DQ44" s="21" t="e">
        <f aca="false">RIGHT(DQ43,LEN(DQ43)-1)</f>
        <v>#VALUE!</v>
      </c>
      <c r="DR44" s="21" t="n">
        <f aca="false">IF(ISERROR(DQ44),0,IF(DQ44="",0,DR43+1))</f>
        <v>0</v>
      </c>
      <c r="DS44" s="21" t="e">
        <f aca="false">IF(DR44=$C$18,VLOOKUP(DQ44,alphabet,2,FALSE()),"")</f>
        <v>#VALUE!</v>
      </c>
    </row>
    <row r="45" s="6" customFormat="true" ht="16.5" hidden="true" customHeight="true" outlineLevel="0" collapsed="false">
      <c r="B45" s="21" t="e">
        <f aca="false">LEFT(B44,LEN(B44)-1)</f>
        <v>#VALUE!</v>
      </c>
      <c r="C45" s="21" t="n">
        <f aca="false">IF(ISERROR(B45),0,IF(B45="",0,1))</f>
        <v>0</v>
      </c>
      <c r="D45" s="21" t="e">
        <f aca="false">LEFT(D44,LEN(D44)-1)</f>
        <v>#VALUE!</v>
      </c>
      <c r="E45" s="21" t="n">
        <f aca="false">IF(ISERROR(D45),0,IF(D45="",0,E44+1))</f>
        <v>0</v>
      </c>
      <c r="F45" s="21" t="e">
        <f aca="false">IF(E45=$C$18,VLOOKUP(D45,alphabet,2,FALSE()),"")</f>
        <v>#VALUE!</v>
      </c>
      <c r="G45" s="21" t="e">
        <f aca="false">LEFT(G44,LEN(G44)-1)</f>
        <v>#VALUE!</v>
      </c>
      <c r="H45" s="21" t="n">
        <f aca="false">IF(ISERROR(G45),0,IF(G45="",0,H44+1))</f>
        <v>0</v>
      </c>
      <c r="I45" s="21" t="e">
        <f aca="false">IF(H46=$C$18,VLOOKUP(G46,alphabet,2,FALSE()),"")</f>
        <v>#VALUE!</v>
      </c>
      <c r="J45" s="21" t="e">
        <f aca="false">LEFT(J44,LEN(J44)-1)</f>
        <v>#VALUE!</v>
      </c>
      <c r="K45" s="21" t="n">
        <f aca="false">IF(ISERROR(J45),0,IF(J45="",0,K44+1))</f>
        <v>0</v>
      </c>
      <c r="L45" s="21" t="e">
        <f aca="false">IF(K45=$C$18,VLOOKUP(J45,alphabet,2,FALSE()),"")</f>
        <v>#VALUE!</v>
      </c>
      <c r="M45" s="21" t="e">
        <f aca="false">LEFT(M44,LEN(M44)-1)</f>
        <v>#VALUE!</v>
      </c>
      <c r="N45" s="21" t="n">
        <f aca="false">IF(ISERROR(M45),0,IF(M45="",0,N44+1))</f>
        <v>0</v>
      </c>
      <c r="O45" s="21" t="e">
        <f aca="false">IF(N45=$C$18,VLOOKUP(M45,alphabet,2,FALSE()),"")</f>
        <v>#VALUE!</v>
      </c>
      <c r="P45" s="21" t="e">
        <f aca="false">LEFT(P44,LEN(P44)-1)</f>
        <v>#VALUE!</v>
      </c>
      <c r="Q45" s="21" t="n">
        <f aca="false">IF(ISERROR(P45),0,IF(P45="",0,Q44+1))</f>
        <v>0</v>
      </c>
      <c r="R45" s="21" t="e">
        <f aca="false">IF(Q45=$C$18,VLOOKUP(P45,alphabet,2,FALSE()),"")</f>
        <v>#VALUE!</v>
      </c>
      <c r="S45" s="21" t="e">
        <f aca="false">LEFT(S44,LEN(S44)-1)</f>
        <v>#VALUE!</v>
      </c>
      <c r="T45" s="21" t="n">
        <f aca="false">IF(ISERROR(S45),0,IF(S45="",0,T44+1))</f>
        <v>0</v>
      </c>
      <c r="U45" s="21" t="e">
        <f aca="false">IF(T45=$C$18,VLOOKUP(S45,alphabet,2,FALSE()),"")</f>
        <v>#VALUE!</v>
      </c>
      <c r="V45" s="21" t="e">
        <f aca="false">LEFT(V44,LEN(V44)-1)</f>
        <v>#VALUE!</v>
      </c>
      <c r="W45" s="21" t="n">
        <f aca="false">IF(ISERROR(V45),0,IF(V45="",0,W44+1))</f>
        <v>0</v>
      </c>
      <c r="X45" s="21" t="e">
        <f aca="false">IF(W45=$C$18,VLOOKUP(V45,alphabet,2,FALSE()),"")</f>
        <v>#VALUE!</v>
      </c>
      <c r="Y45" s="21" t="e">
        <f aca="false">LEFT(Y44,LEN(Y44)-1)</f>
        <v>#VALUE!</v>
      </c>
      <c r="Z45" s="21" t="n">
        <f aca="false">IF(ISERROR(Y45),0,IF(Y45="",0,Z44+1))</f>
        <v>0</v>
      </c>
      <c r="AA45" s="21" t="e">
        <f aca="false">IF(Z45=$C$18,VLOOKUP(Y45,alphabet,2,FALSE()),"")</f>
        <v>#VALUE!</v>
      </c>
      <c r="AB45" s="21" t="e">
        <f aca="false">LEFT(AB44,LEN(AB44)-1)</f>
        <v>#VALUE!</v>
      </c>
      <c r="AC45" s="21" t="n">
        <f aca="false">IF(ISERROR(AB45),0,IF(AB45="",0,AC44+1))</f>
        <v>0</v>
      </c>
      <c r="AD45" s="21" t="e">
        <f aca="false">IF(AC45=$C$18,VLOOKUP(AB45,alphabet,2,FALSE()),"")</f>
        <v>#VALUE!</v>
      </c>
      <c r="AE45" s="21" t="e">
        <f aca="false">LEFT(AE44,LEN(AE44)-1)</f>
        <v>#VALUE!</v>
      </c>
      <c r="AF45" s="21" t="n">
        <f aca="false">IF(ISERROR(AE45),0,IF(AE45="",0,AF44+1))</f>
        <v>0</v>
      </c>
      <c r="AG45" s="21" t="e">
        <f aca="false">IF(AF45=$C$18,VLOOKUP(AE45,alphabet,2,FALSE()),"")</f>
        <v>#VALUE!</v>
      </c>
      <c r="AH45" s="21" t="e">
        <f aca="false">LEFT(AH44,LEN(AH44)-1)</f>
        <v>#VALUE!</v>
      </c>
      <c r="AI45" s="21" t="n">
        <f aca="false">IF(ISERROR(AH45),0,IF(AH45="",0,AI44+1))</f>
        <v>0</v>
      </c>
      <c r="AJ45" s="21" t="e">
        <f aca="false">IF(AI45=$C$18,VLOOKUP(AH45,alphabet,2,FALSE()),"")</f>
        <v>#VALUE!</v>
      </c>
      <c r="AK45" s="21" t="e">
        <f aca="false">LEFT(AK44,LEN(AK44)-1)</f>
        <v>#VALUE!</v>
      </c>
      <c r="AL45" s="21" t="n">
        <f aca="false">IF(ISERROR(AK45),0,IF(AK45="",0,AL44+1))</f>
        <v>0</v>
      </c>
      <c r="AM45" s="21" t="e">
        <f aca="false">IF(AL45=$C$18,VLOOKUP(AK45,alphabet,2,FALSE()),"")</f>
        <v>#VALUE!</v>
      </c>
      <c r="AN45" s="21" t="e">
        <f aca="false">LEFT(AN44,LEN(AN44)-1)</f>
        <v>#VALUE!</v>
      </c>
      <c r="AO45" s="21" t="n">
        <f aca="false">IF(ISERROR(AN45),0,IF(AN45="",0,AO44+1))</f>
        <v>0</v>
      </c>
      <c r="AP45" s="21" t="e">
        <f aca="false">IF(AO45=$C$18,VLOOKUP(AN45,alphabet,2,FALSE()),"")</f>
        <v>#VALUE!</v>
      </c>
      <c r="AQ45" s="21" t="e">
        <f aca="false">LEFT(AQ44,LEN(AQ44)-1)</f>
        <v>#VALUE!</v>
      </c>
      <c r="AR45" s="21" t="n">
        <f aca="false">IF(ISERROR(AQ45),0,IF(AQ45="",0,AR44+1))</f>
        <v>0</v>
      </c>
      <c r="AS45" s="21" t="e">
        <f aca="false">IF(AR45=$C$18,VLOOKUP(AQ45,alphabet,2,FALSE()),"")</f>
        <v>#VALUE!</v>
      </c>
      <c r="AT45" s="21" t="e">
        <f aca="false">LEFT(AT44,LEN(AT44)-1)</f>
        <v>#VALUE!</v>
      </c>
      <c r="AU45" s="21" t="n">
        <f aca="false">IF(ISERROR(AT45),0,IF(AT45="",0,AU44+1))</f>
        <v>0</v>
      </c>
      <c r="AV45" s="21" t="e">
        <f aca="false">IF(AU45=$C$18,VLOOKUP(AT45,alphabet,2,FALSE()),"")</f>
        <v>#VALUE!</v>
      </c>
      <c r="AW45" s="21" t="e">
        <f aca="false">LEFT(AW44,LEN(AW44)-1)</f>
        <v>#VALUE!</v>
      </c>
      <c r="AX45" s="21" t="n">
        <f aca="false">IF(ISERROR(AW45),0,IF(AW45="",0,AX44+1))</f>
        <v>0</v>
      </c>
      <c r="AY45" s="21" t="e">
        <f aca="false">IF(AX45=$C$18,VLOOKUP(AW45,alphabet,2,FALSE()),"")</f>
        <v>#VALUE!</v>
      </c>
      <c r="AZ45" s="21" t="e">
        <f aca="false">LEFT(AZ44,LEN(AZ44)-1)</f>
        <v>#VALUE!</v>
      </c>
      <c r="BA45" s="21" t="n">
        <f aca="false">IF(ISERROR(AZ45),0,IF(AZ45="",0,BA44+1))</f>
        <v>0</v>
      </c>
      <c r="BB45" s="21" t="e">
        <f aca="false">IF(BA45=$C$18,VLOOKUP(AZ45,alphabet,2,FALSE()),"")</f>
        <v>#VALUE!</v>
      </c>
      <c r="BC45" s="21" t="e">
        <f aca="false">LEFT(BC44,LEN(BC44)-1)</f>
        <v>#VALUE!</v>
      </c>
      <c r="BD45" s="21" t="n">
        <f aca="false">IF(ISERROR(BC45),0,IF(BC45="",0,BD44+1))</f>
        <v>0</v>
      </c>
      <c r="BE45" s="21" t="e">
        <f aca="false">IF(BD45=$C$18,VLOOKUP(BC45,alphabet,2,FALSE()),"")</f>
        <v>#VALUE!</v>
      </c>
      <c r="BF45" s="21" t="e">
        <f aca="false">LEFT(BF44,LEN(BF44)-1)</f>
        <v>#VALUE!</v>
      </c>
      <c r="BG45" s="21" t="n">
        <f aca="false">IF(ISERROR(BF45),0,IF(BF45="",0,BG44+1))</f>
        <v>0</v>
      </c>
      <c r="BH45" s="21" t="e">
        <f aca="false">IF(BG45=$C$18,VLOOKUP(BF45,alphabet,2,FALSE()),"")</f>
        <v>#VALUE!</v>
      </c>
      <c r="BI45" s="21" t="e">
        <f aca="false">LEFT(BI44,LEN(BI44)-1)</f>
        <v>#VALUE!</v>
      </c>
      <c r="BJ45" s="21" t="n">
        <f aca="false">IF(ISERROR(BI45),0,IF(BI45="",0,BJ44+1))</f>
        <v>0</v>
      </c>
      <c r="BK45" s="21" t="e">
        <f aca="false">IF(BJ45=$C$18,VLOOKUP(BI45,alphabet,2,FALSE()),"")</f>
        <v>#VALUE!</v>
      </c>
      <c r="BL45" s="21" t="e">
        <f aca="false">LEFT(BL44,LEN(BL44)-1)</f>
        <v>#VALUE!</v>
      </c>
      <c r="BM45" s="21" t="n">
        <f aca="false">IF(ISERROR(BL45),0,IF(BL45="",0,BM44+1))</f>
        <v>0</v>
      </c>
      <c r="BN45" s="21" t="e">
        <f aca="false">IF(BM45=$C$18,VLOOKUP(BL45,alphabet,2,FALSE()),"")</f>
        <v>#VALUE!</v>
      </c>
      <c r="BO45" s="21" t="e">
        <f aca="false">LEFT(BO44,LEN(BO44)-1)</f>
        <v>#VALUE!</v>
      </c>
      <c r="BP45" s="21" t="n">
        <f aca="false">IF(ISERROR(BO45),0,IF(BO45="",0,BP44+1))</f>
        <v>0</v>
      </c>
      <c r="BQ45" s="21" t="e">
        <f aca="false">IF(BP45=$C$18,VLOOKUP(BO45,alphabet,2,FALSE()),"")</f>
        <v>#VALUE!</v>
      </c>
      <c r="BR45" s="21" t="e">
        <f aca="false">LEFT(BR44,LEN(BR44)-1)</f>
        <v>#VALUE!</v>
      </c>
      <c r="BS45" s="21" t="n">
        <f aca="false">IF(ISERROR(BR45),0,IF(BR45="",0,BS44+1))</f>
        <v>0</v>
      </c>
      <c r="BT45" s="21" t="e">
        <f aca="false">IF(BS45=$C$18,VLOOKUP(BR45,alphabet,2,FALSE()),"")</f>
        <v>#VALUE!</v>
      </c>
      <c r="BU45" s="21" t="e">
        <f aca="false">LEFT(BU44,LEN(BU44)-1)</f>
        <v>#VALUE!</v>
      </c>
      <c r="BV45" s="21" t="n">
        <f aca="false">IF(ISERROR(BU45),0,IF(BU45="",0,BV44+1))</f>
        <v>0</v>
      </c>
      <c r="BW45" s="21" t="e">
        <f aca="false">IF(BV45=$C$18,VLOOKUP(BU45,alphabet,2,FALSE()),"")</f>
        <v>#VALUE!</v>
      </c>
      <c r="BX45" s="21" t="e">
        <f aca="false">LEFT(BX44,LEN(BX44)-1)</f>
        <v>#VALUE!</v>
      </c>
      <c r="BY45" s="21" t="n">
        <f aca="false">IF(ISERROR(BX45),0,IF(BX45="",0,BY44+1))</f>
        <v>0</v>
      </c>
      <c r="BZ45" s="21" t="e">
        <f aca="false">IF(BY45=$C$18,VLOOKUP(BX45,alphabet,2,FALSE()),"")</f>
        <v>#VALUE!</v>
      </c>
      <c r="CA45" s="21" t="e">
        <f aca="false">LEFT(CA44,LEN(CA44)-1)</f>
        <v>#VALUE!</v>
      </c>
      <c r="CB45" s="21" t="n">
        <f aca="false">IF(ISERROR(CA45),0,IF(CA45="",0,CB44+1))</f>
        <v>0</v>
      </c>
      <c r="CC45" s="21" t="e">
        <f aca="false">IF(CB45=$C$18,VLOOKUP(CA45,alphabet,2,FALSE()),"")</f>
        <v>#VALUE!</v>
      </c>
      <c r="CD45" s="21" t="e">
        <f aca="false">LEFT(CD44,LEN(CD44)-1)</f>
        <v>#VALUE!</v>
      </c>
      <c r="CE45" s="21" t="n">
        <f aca="false">IF(ISERROR(CD45),0,IF(CD45="",0,CE44+1))</f>
        <v>0</v>
      </c>
      <c r="CF45" s="21" t="e">
        <f aca="false">IF(CE45=$C$18,VLOOKUP(CD45,alphabet,2,FALSE()),"")</f>
        <v>#VALUE!</v>
      </c>
      <c r="CG45" s="21" t="e">
        <f aca="false">RIGHT(CG44,LEN(CG44)-1)</f>
        <v>#VALUE!</v>
      </c>
      <c r="CH45" s="21" t="n">
        <f aca="false">IF(ISERROR(CG45),0,IF(CG45="",0,CH44+1))</f>
        <v>0</v>
      </c>
      <c r="CI45" s="21" t="e">
        <f aca="false">IF(CH45=$C$18,VLOOKUP(CG45,alphabet,2,FALSE()),"")</f>
        <v>#VALUE!</v>
      </c>
      <c r="CJ45" s="21" t="e">
        <f aca="false">RIGHT(CJ44,LEN(CJ44)-1)</f>
        <v>#VALUE!</v>
      </c>
      <c r="CK45" s="21" t="n">
        <f aca="false">IF(ISERROR(CJ45),0,IF(CJ45="",0,CK44+1))</f>
        <v>0</v>
      </c>
      <c r="CL45" s="21" t="e">
        <f aca="false">IF(CK45=$C$18,VLOOKUP(CJ45,alphabet,2,FALSE()),"")</f>
        <v>#VALUE!</v>
      </c>
      <c r="CM45" s="21" t="e">
        <f aca="false">RIGHT(CM44,LEN(CM44)-1)</f>
        <v>#VALUE!</v>
      </c>
      <c r="CN45" s="21" t="n">
        <f aca="false">IF(ISERROR(CM45),0,IF(CM45="",0,CN44+1))</f>
        <v>0</v>
      </c>
      <c r="CO45" s="21" t="e">
        <f aca="false">IF(CN45=$C$18,VLOOKUP(CM45,alphabet,2,FALSE()),"")</f>
        <v>#VALUE!</v>
      </c>
      <c r="CP45" s="21" t="e">
        <f aca="false">RIGHT(CP44,LEN(CP44)-1)</f>
        <v>#VALUE!</v>
      </c>
      <c r="CQ45" s="21" t="n">
        <f aca="false">IF(ISERROR(CP45),0,IF(CP45="",0,CQ44+1))</f>
        <v>0</v>
      </c>
      <c r="CR45" s="21" t="e">
        <f aca="false">IF(CQ45=$C$18,VLOOKUP(CP45,alphabet,2,FALSE()),"")</f>
        <v>#VALUE!</v>
      </c>
      <c r="CS45" s="21" t="e">
        <f aca="false">RIGHT(CS44,LEN(CS44)-1)</f>
        <v>#VALUE!</v>
      </c>
      <c r="CT45" s="21" t="n">
        <f aca="false">IF(ISERROR(CS45),0,IF(CS45="",0,CT44+1))</f>
        <v>0</v>
      </c>
      <c r="CU45" s="21" t="e">
        <f aca="false">IF(CT45=$C$18,VLOOKUP(CS45,alphabet,2,FALSE()),"")</f>
        <v>#VALUE!</v>
      </c>
      <c r="CV45" s="21" t="e">
        <f aca="false">RIGHT(CV44,LEN(CV44)-1)</f>
        <v>#VALUE!</v>
      </c>
      <c r="CW45" s="21" t="n">
        <f aca="false">IF(ISERROR(CV45),0,IF(CV45="",0,CW44+1))</f>
        <v>0</v>
      </c>
      <c r="CX45" s="21" t="e">
        <f aca="false">IF(CW45=$C$18,VLOOKUP(CV45,alphabet,2,FALSE()),"")</f>
        <v>#VALUE!</v>
      </c>
      <c r="CY45" s="21" t="e">
        <f aca="false">RIGHT(CY44,LEN(CY44)-1)</f>
        <v>#VALUE!</v>
      </c>
      <c r="CZ45" s="21" t="n">
        <f aca="false">IF(ISERROR(CY45),0,IF(CY45="",0,CZ44+1))</f>
        <v>0</v>
      </c>
      <c r="DA45" s="21" t="e">
        <f aca="false">IF(CZ45=$C$18,VLOOKUP(CY45,alphabet,2,FALSE()),"")</f>
        <v>#VALUE!</v>
      </c>
      <c r="DB45" s="21" t="e">
        <f aca="false">RIGHT(DB44,LEN(DB44)-1)</f>
        <v>#VALUE!</v>
      </c>
      <c r="DC45" s="21" t="n">
        <f aca="false">IF(ISERROR(DB45),0,IF(DB45="",0,DC44+1))</f>
        <v>0</v>
      </c>
      <c r="DD45" s="21" t="e">
        <f aca="false">IF(DC45=$C$18,VLOOKUP(DB45,alphabet,2,FALSE()),"")</f>
        <v>#VALUE!</v>
      </c>
      <c r="DE45" s="21" t="e">
        <f aca="false">RIGHT(DE44,LEN(DE44)-1)</f>
        <v>#VALUE!</v>
      </c>
      <c r="DF45" s="21" t="n">
        <f aca="false">IF(ISERROR(DE45),0,IF(DE45="",0,DF44+1))</f>
        <v>0</v>
      </c>
      <c r="DG45" s="21" t="e">
        <f aca="false">IF(DF45=$C$18,VLOOKUP(DE45,alphabet,2,FALSE()),"")</f>
        <v>#VALUE!</v>
      </c>
      <c r="DH45" s="21" t="e">
        <f aca="false">RIGHT(DH44,LEN(DH44)-1)</f>
        <v>#VALUE!</v>
      </c>
      <c r="DI45" s="21" t="n">
        <f aca="false">IF(ISERROR(DH45),0,IF(DH45="",0,DI44+1))</f>
        <v>0</v>
      </c>
      <c r="DJ45" s="21" t="e">
        <f aca="false">IF(DI45=$C$18,VLOOKUP(DH45,alphabet,2,FALSE()),"")</f>
        <v>#VALUE!</v>
      </c>
      <c r="DK45" s="21" t="e">
        <f aca="false">RIGHT(DK44,LEN(DK44)-1)</f>
        <v>#VALUE!</v>
      </c>
      <c r="DL45" s="21" t="n">
        <f aca="false">IF(ISERROR(DK45),0,IF(DK45="",0,DL44+1))</f>
        <v>0</v>
      </c>
      <c r="DM45" s="21" t="e">
        <f aca="false">IF(DL45=$C$18,VLOOKUP(DK45,alphabet,2,FALSE()),"")</f>
        <v>#VALUE!</v>
      </c>
      <c r="DN45" s="21" t="e">
        <f aca="false">RIGHT(DN44,LEN(DN44)-1)</f>
        <v>#VALUE!</v>
      </c>
      <c r="DO45" s="21" t="n">
        <f aca="false">IF(ISERROR(DN45),0,IF(DN45="",0,DO44+1))</f>
        <v>0</v>
      </c>
      <c r="DP45" s="21" t="e">
        <f aca="false">IF(DO45=$C$18,VLOOKUP(DN45,alphabet,2,FALSE()),"")</f>
        <v>#VALUE!</v>
      </c>
      <c r="DQ45" s="21" t="e">
        <f aca="false">RIGHT(DQ44,LEN(DQ44)-1)</f>
        <v>#VALUE!</v>
      </c>
      <c r="DR45" s="21" t="n">
        <f aca="false">IF(ISERROR(DQ45),0,IF(DQ45="",0,DR44+1))</f>
        <v>0</v>
      </c>
      <c r="DS45" s="21" t="e">
        <f aca="false">IF(DR45=$C$18,VLOOKUP(DQ45,alphabet,2,FALSE()),"")</f>
        <v>#VALUE!</v>
      </c>
    </row>
    <row r="46" s="6" customFormat="true" ht="16.5" hidden="true" customHeight="true" outlineLevel="0" collapsed="false">
      <c r="B46" s="21" t="e">
        <f aca="false">LEFT(B45,LEN(B45)-1)</f>
        <v>#VALUE!</v>
      </c>
      <c r="C46" s="21" t="n">
        <f aca="false">IF(ISERROR(B46),0,IF(B46="",0,1))</f>
        <v>0</v>
      </c>
      <c r="D46" s="21" t="e">
        <f aca="false">LEFT(D45,LEN(D45)-1)</f>
        <v>#VALUE!</v>
      </c>
      <c r="E46" s="21" t="n">
        <f aca="false">IF(ISERROR(D46),0,IF(D46="",0,E45+1))</f>
        <v>0</v>
      </c>
      <c r="F46" s="21" t="e">
        <f aca="false">IF(E46=$C$18,VLOOKUP(D46,alphabet,2,FALSE()),"")</f>
        <v>#VALUE!</v>
      </c>
      <c r="G46" s="21" t="e">
        <f aca="false">LEFT(G45,LEN(G45)-1)</f>
        <v>#VALUE!</v>
      </c>
      <c r="H46" s="21" t="n">
        <f aca="false">IF(ISERROR(G46),0,IF(G46="",0,H45+1))</f>
        <v>0</v>
      </c>
      <c r="I46" s="21" t="e">
        <f aca="false">IF(H47=$C$18,VLOOKUP(G47,alphabet,2,FALSE()),"")</f>
        <v>#VALUE!</v>
      </c>
      <c r="J46" s="21" t="e">
        <f aca="false">LEFT(J45,LEN(J45)-1)</f>
        <v>#VALUE!</v>
      </c>
      <c r="K46" s="21" t="n">
        <f aca="false">IF(ISERROR(J46),0,IF(J46="",0,K45+1))</f>
        <v>0</v>
      </c>
      <c r="L46" s="21" t="e">
        <f aca="false">IF(K46=$C$18,VLOOKUP(J46,alphabet,2,FALSE()),"")</f>
        <v>#VALUE!</v>
      </c>
      <c r="M46" s="21" t="e">
        <f aca="false">LEFT(M45,LEN(M45)-1)</f>
        <v>#VALUE!</v>
      </c>
      <c r="N46" s="21" t="n">
        <f aca="false">IF(ISERROR(M46),0,IF(M46="",0,N45+1))</f>
        <v>0</v>
      </c>
      <c r="O46" s="21" t="e">
        <f aca="false">IF(N46=$C$18,VLOOKUP(M46,alphabet,2,FALSE()),"")</f>
        <v>#VALUE!</v>
      </c>
      <c r="P46" s="21" t="e">
        <f aca="false">LEFT(P45,LEN(P45)-1)</f>
        <v>#VALUE!</v>
      </c>
      <c r="Q46" s="21" t="n">
        <f aca="false">IF(ISERROR(P46),0,IF(P46="",0,Q45+1))</f>
        <v>0</v>
      </c>
      <c r="R46" s="21" t="e">
        <f aca="false">IF(Q46=$C$18,VLOOKUP(P46,alphabet,2,FALSE()),"")</f>
        <v>#VALUE!</v>
      </c>
      <c r="S46" s="21" t="e">
        <f aca="false">LEFT(S45,LEN(S45)-1)</f>
        <v>#VALUE!</v>
      </c>
      <c r="T46" s="21" t="n">
        <f aca="false">IF(ISERROR(S46),0,IF(S46="",0,T45+1))</f>
        <v>0</v>
      </c>
      <c r="U46" s="21" t="e">
        <f aca="false">IF(T46=$C$18,VLOOKUP(S46,alphabet,2,FALSE()),"")</f>
        <v>#VALUE!</v>
      </c>
      <c r="V46" s="21" t="e">
        <f aca="false">LEFT(V45,LEN(V45)-1)</f>
        <v>#VALUE!</v>
      </c>
      <c r="W46" s="21" t="n">
        <f aca="false">IF(ISERROR(V46),0,IF(V46="",0,W45+1))</f>
        <v>0</v>
      </c>
      <c r="X46" s="21" t="e">
        <f aca="false">IF(W46=$C$18,VLOOKUP(V46,alphabet,2,FALSE()),"")</f>
        <v>#VALUE!</v>
      </c>
      <c r="Y46" s="21" t="e">
        <f aca="false">LEFT(Y45,LEN(Y45)-1)</f>
        <v>#VALUE!</v>
      </c>
      <c r="Z46" s="21" t="n">
        <f aca="false">IF(ISERROR(Y46),0,IF(Y46="",0,Z45+1))</f>
        <v>0</v>
      </c>
      <c r="AA46" s="21" t="e">
        <f aca="false">IF(Z46=$C$18,VLOOKUP(Y46,alphabet,2,FALSE()),"")</f>
        <v>#VALUE!</v>
      </c>
      <c r="AB46" s="21" t="e">
        <f aca="false">LEFT(AB45,LEN(AB45)-1)</f>
        <v>#VALUE!</v>
      </c>
      <c r="AC46" s="21" t="n">
        <f aca="false">IF(ISERROR(AB46),0,IF(AB46="",0,AC45+1))</f>
        <v>0</v>
      </c>
      <c r="AD46" s="21" t="e">
        <f aca="false">IF(AC46=$C$18,VLOOKUP(AB46,alphabet,2,FALSE()),"")</f>
        <v>#VALUE!</v>
      </c>
      <c r="AE46" s="21" t="e">
        <f aca="false">LEFT(AE45,LEN(AE45)-1)</f>
        <v>#VALUE!</v>
      </c>
      <c r="AF46" s="21" t="n">
        <f aca="false">IF(ISERROR(AE46),0,IF(AE46="",0,AF45+1))</f>
        <v>0</v>
      </c>
      <c r="AG46" s="21" t="e">
        <f aca="false">IF(AF46=$C$18,VLOOKUP(AE46,alphabet,2,FALSE()),"")</f>
        <v>#VALUE!</v>
      </c>
      <c r="AH46" s="21" t="e">
        <f aca="false">LEFT(AH45,LEN(AH45)-1)</f>
        <v>#VALUE!</v>
      </c>
      <c r="AI46" s="21" t="n">
        <f aca="false">IF(ISERROR(AH46),0,IF(AH46="",0,AI45+1))</f>
        <v>0</v>
      </c>
      <c r="AJ46" s="21" t="e">
        <f aca="false">IF(AI46=$C$18,VLOOKUP(AH46,alphabet,2,FALSE()),"")</f>
        <v>#VALUE!</v>
      </c>
      <c r="AK46" s="21" t="e">
        <f aca="false">LEFT(AK45,LEN(AK45)-1)</f>
        <v>#VALUE!</v>
      </c>
      <c r="AL46" s="21" t="n">
        <f aca="false">IF(ISERROR(AK46),0,IF(AK46="",0,AL45+1))</f>
        <v>0</v>
      </c>
      <c r="AM46" s="21" t="e">
        <f aca="false">IF(AL46=$C$18,VLOOKUP(AK46,alphabet,2,FALSE()),"")</f>
        <v>#VALUE!</v>
      </c>
      <c r="AN46" s="21" t="e">
        <f aca="false">LEFT(AN45,LEN(AN45)-1)</f>
        <v>#VALUE!</v>
      </c>
      <c r="AO46" s="21" t="n">
        <f aca="false">IF(ISERROR(AN46),0,IF(AN46="",0,AO45+1))</f>
        <v>0</v>
      </c>
      <c r="AP46" s="21" t="e">
        <f aca="false">IF(AO46=$C$18,VLOOKUP(AN46,alphabet,2,FALSE()),"")</f>
        <v>#VALUE!</v>
      </c>
      <c r="AQ46" s="21" t="e">
        <f aca="false">LEFT(AQ45,LEN(AQ45)-1)</f>
        <v>#VALUE!</v>
      </c>
      <c r="AR46" s="21" t="n">
        <f aca="false">IF(ISERROR(AQ46),0,IF(AQ46="",0,AR45+1))</f>
        <v>0</v>
      </c>
      <c r="AS46" s="21" t="e">
        <f aca="false">IF(AR46=$C$18,VLOOKUP(AQ46,alphabet,2,FALSE()),"")</f>
        <v>#VALUE!</v>
      </c>
      <c r="AT46" s="21" t="e">
        <f aca="false">LEFT(AT45,LEN(AT45)-1)</f>
        <v>#VALUE!</v>
      </c>
      <c r="AU46" s="21" t="n">
        <f aca="false">IF(ISERROR(AT46),0,IF(AT46="",0,AU45+1))</f>
        <v>0</v>
      </c>
      <c r="AV46" s="21" t="e">
        <f aca="false">IF(AU46=$C$18,VLOOKUP(AT46,alphabet,2,FALSE()),"")</f>
        <v>#VALUE!</v>
      </c>
      <c r="AW46" s="21" t="e">
        <f aca="false">LEFT(AW45,LEN(AW45)-1)</f>
        <v>#VALUE!</v>
      </c>
      <c r="AX46" s="21" t="n">
        <f aca="false">IF(ISERROR(AW46),0,IF(AW46="",0,AX45+1))</f>
        <v>0</v>
      </c>
      <c r="AY46" s="21" t="e">
        <f aca="false">IF(AX46=$C$18,VLOOKUP(AW46,alphabet,2,FALSE()),"")</f>
        <v>#VALUE!</v>
      </c>
      <c r="AZ46" s="21" t="e">
        <f aca="false">LEFT(AZ45,LEN(AZ45)-1)</f>
        <v>#VALUE!</v>
      </c>
      <c r="BA46" s="21" t="n">
        <f aca="false">IF(ISERROR(AZ46),0,IF(AZ46="",0,BA45+1))</f>
        <v>0</v>
      </c>
      <c r="BB46" s="21" t="e">
        <f aca="false">IF(BA46=$C$18,VLOOKUP(AZ46,alphabet,2,FALSE()),"")</f>
        <v>#VALUE!</v>
      </c>
      <c r="BC46" s="21" t="e">
        <f aca="false">LEFT(BC45,LEN(BC45)-1)</f>
        <v>#VALUE!</v>
      </c>
      <c r="BD46" s="21" t="n">
        <f aca="false">IF(ISERROR(BC46),0,IF(BC46="",0,BD45+1))</f>
        <v>0</v>
      </c>
      <c r="BE46" s="21" t="e">
        <f aca="false">IF(BD46=$C$18,VLOOKUP(BC46,alphabet,2,FALSE()),"")</f>
        <v>#VALUE!</v>
      </c>
      <c r="BF46" s="21" t="e">
        <f aca="false">LEFT(BF45,LEN(BF45)-1)</f>
        <v>#VALUE!</v>
      </c>
      <c r="BG46" s="21" t="n">
        <f aca="false">IF(ISERROR(BF46),0,IF(BF46="",0,BG45+1))</f>
        <v>0</v>
      </c>
      <c r="BH46" s="21" t="e">
        <f aca="false">IF(BG46=$C$18,VLOOKUP(BF46,alphabet,2,FALSE()),"")</f>
        <v>#VALUE!</v>
      </c>
      <c r="BI46" s="21" t="e">
        <f aca="false">LEFT(BI45,LEN(BI45)-1)</f>
        <v>#VALUE!</v>
      </c>
      <c r="BJ46" s="21" t="n">
        <f aca="false">IF(ISERROR(BI46),0,IF(BI46="",0,BJ45+1))</f>
        <v>0</v>
      </c>
      <c r="BK46" s="21" t="e">
        <f aca="false">IF(BJ46=$C$18,VLOOKUP(BI46,alphabet,2,FALSE()),"")</f>
        <v>#VALUE!</v>
      </c>
      <c r="BL46" s="21" t="e">
        <f aca="false">LEFT(BL45,LEN(BL45)-1)</f>
        <v>#VALUE!</v>
      </c>
      <c r="BM46" s="21" t="n">
        <f aca="false">IF(ISERROR(BL46),0,IF(BL46="",0,BM45+1))</f>
        <v>0</v>
      </c>
      <c r="BN46" s="21" t="e">
        <f aca="false">IF(BM46=$C$18,VLOOKUP(BL46,alphabet,2,FALSE()),"")</f>
        <v>#VALUE!</v>
      </c>
      <c r="BO46" s="21" t="e">
        <f aca="false">LEFT(BO45,LEN(BO45)-1)</f>
        <v>#VALUE!</v>
      </c>
      <c r="BP46" s="21" t="n">
        <f aca="false">IF(ISERROR(BO46),0,IF(BO46="",0,BP45+1))</f>
        <v>0</v>
      </c>
      <c r="BQ46" s="21" t="e">
        <f aca="false">IF(BP46=$C$18,VLOOKUP(BO46,alphabet,2,FALSE()),"")</f>
        <v>#VALUE!</v>
      </c>
      <c r="BR46" s="21" t="e">
        <f aca="false">LEFT(BR45,LEN(BR45)-1)</f>
        <v>#VALUE!</v>
      </c>
      <c r="BS46" s="21" t="n">
        <f aca="false">IF(ISERROR(BR46),0,IF(BR46="",0,BS45+1))</f>
        <v>0</v>
      </c>
      <c r="BT46" s="21" t="e">
        <f aca="false">IF(BS46=$C$18,VLOOKUP(BR46,alphabet,2,FALSE()),"")</f>
        <v>#VALUE!</v>
      </c>
      <c r="BU46" s="21" t="e">
        <f aca="false">LEFT(BU45,LEN(BU45)-1)</f>
        <v>#VALUE!</v>
      </c>
      <c r="BV46" s="21" t="n">
        <f aca="false">IF(ISERROR(BU46),0,IF(BU46="",0,BV45+1))</f>
        <v>0</v>
      </c>
      <c r="BW46" s="21" t="e">
        <f aca="false">IF(BV46=$C$18,VLOOKUP(BU46,alphabet,2,FALSE()),"")</f>
        <v>#VALUE!</v>
      </c>
      <c r="BX46" s="21" t="e">
        <f aca="false">LEFT(BX45,LEN(BX45)-1)</f>
        <v>#VALUE!</v>
      </c>
      <c r="BY46" s="21" t="n">
        <f aca="false">IF(ISERROR(BX46),0,IF(BX46="",0,BY45+1))</f>
        <v>0</v>
      </c>
      <c r="BZ46" s="21" t="e">
        <f aca="false">IF(BY46=$C$18,VLOOKUP(BX46,alphabet,2,FALSE()),"")</f>
        <v>#VALUE!</v>
      </c>
      <c r="CA46" s="21" t="e">
        <f aca="false">LEFT(CA45,LEN(CA45)-1)</f>
        <v>#VALUE!</v>
      </c>
      <c r="CB46" s="21" t="n">
        <f aca="false">IF(ISERROR(CA46),0,IF(CA46="",0,CB45+1))</f>
        <v>0</v>
      </c>
      <c r="CC46" s="21" t="e">
        <f aca="false">IF(CB46=$C$18,VLOOKUP(CA46,alphabet,2,FALSE()),"")</f>
        <v>#VALUE!</v>
      </c>
      <c r="CD46" s="21" t="e">
        <f aca="false">LEFT(CD45,LEN(CD45)-1)</f>
        <v>#VALUE!</v>
      </c>
      <c r="CE46" s="21" t="n">
        <f aca="false">IF(ISERROR(CD46),0,IF(CD46="",0,CE45+1))</f>
        <v>0</v>
      </c>
      <c r="CF46" s="21" t="e">
        <f aca="false">IF(CE46=$C$18,VLOOKUP(CD46,alphabet,2,FALSE()),"")</f>
        <v>#VALUE!</v>
      </c>
      <c r="CG46" s="21" t="e">
        <f aca="false">LEFT(CG45,LEN(CG45)-1)</f>
        <v>#VALUE!</v>
      </c>
      <c r="CH46" s="21" t="n">
        <f aca="false">IF(ISERROR(CG46),0,IF(CG46="",0,CH45+1))</f>
        <v>0</v>
      </c>
      <c r="CI46" s="21" t="e">
        <f aca="false">IF(CH46=$C$18,VLOOKUP(CG46,alphabet,2,FALSE()),"")</f>
        <v>#VALUE!</v>
      </c>
      <c r="CJ46" s="21" t="e">
        <f aca="false">RIGHT(CJ45,LEN(CJ45)-1)</f>
        <v>#VALUE!</v>
      </c>
      <c r="CK46" s="21" t="n">
        <f aca="false">IF(ISERROR(CJ46),0,IF(CJ46="",0,CK45+1))</f>
        <v>0</v>
      </c>
      <c r="CL46" s="21" t="e">
        <f aca="false">IF(CK46=$C$18,VLOOKUP(CJ46,alphabet,2,FALSE()),"")</f>
        <v>#VALUE!</v>
      </c>
      <c r="CM46" s="21" t="e">
        <f aca="false">RIGHT(CM45,LEN(CM45)-1)</f>
        <v>#VALUE!</v>
      </c>
      <c r="CN46" s="21" t="n">
        <f aca="false">IF(ISERROR(CM46),0,IF(CM46="",0,CN45+1))</f>
        <v>0</v>
      </c>
      <c r="CO46" s="21" t="e">
        <f aca="false">IF(CN46=$C$18,VLOOKUP(CM46,alphabet,2,FALSE()),"")</f>
        <v>#VALUE!</v>
      </c>
      <c r="CP46" s="21" t="e">
        <f aca="false">RIGHT(CP45,LEN(CP45)-1)</f>
        <v>#VALUE!</v>
      </c>
      <c r="CQ46" s="21" t="n">
        <f aca="false">IF(ISERROR(CP46),0,IF(CP46="",0,CQ45+1))</f>
        <v>0</v>
      </c>
      <c r="CR46" s="21" t="e">
        <f aca="false">IF(CQ46=$C$18,VLOOKUP(CP46,alphabet,2,FALSE()),"")</f>
        <v>#VALUE!</v>
      </c>
      <c r="CS46" s="21" t="e">
        <f aca="false">RIGHT(CS45,LEN(CS45)-1)</f>
        <v>#VALUE!</v>
      </c>
      <c r="CT46" s="21" t="n">
        <f aca="false">IF(ISERROR(CS46),0,IF(CS46="",0,CT45+1))</f>
        <v>0</v>
      </c>
      <c r="CU46" s="21" t="e">
        <f aca="false">IF(CT46=$C$18,VLOOKUP(CS46,alphabet,2,FALSE()),"")</f>
        <v>#VALUE!</v>
      </c>
      <c r="CV46" s="21" t="e">
        <f aca="false">RIGHT(CV45,LEN(CV45)-1)</f>
        <v>#VALUE!</v>
      </c>
      <c r="CW46" s="21" t="n">
        <f aca="false">IF(ISERROR(CV46),0,IF(CV46="",0,CW45+1))</f>
        <v>0</v>
      </c>
      <c r="CX46" s="21" t="e">
        <f aca="false">IF(CW46=$C$18,VLOOKUP(CV46,alphabet,2,FALSE()),"")</f>
        <v>#VALUE!</v>
      </c>
      <c r="CY46" s="21" t="e">
        <f aca="false">RIGHT(CY45,LEN(CY45)-1)</f>
        <v>#VALUE!</v>
      </c>
      <c r="CZ46" s="21" t="n">
        <f aca="false">IF(ISERROR(CY46),0,IF(CY46="",0,CZ45+1))</f>
        <v>0</v>
      </c>
      <c r="DA46" s="21" t="e">
        <f aca="false">IF(CZ46=$C$18,VLOOKUP(CY46,alphabet,2,FALSE()),"")</f>
        <v>#VALUE!</v>
      </c>
      <c r="DB46" s="21" t="e">
        <f aca="false">RIGHT(DB45,LEN(DB45)-1)</f>
        <v>#VALUE!</v>
      </c>
      <c r="DC46" s="21" t="n">
        <f aca="false">IF(ISERROR(DB46),0,IF(DB46="",0,DC45+1))</f>
        <v>0</v>
      </c>
      <c r="DD46" s="21" t="e">
        <f aca="false">IF(DC46=$C$18,VLOOKUP(DB46,alphabet,2,FALSE()),"")</f>
        <v>#VALUE!</v>
      </c>
      <c r="DE46" s="21" t="e">
        <f aca="false">RIGHT(DE45,LEN(DE45)-1)</f>
        <v>#VALUE!</v>
      </c>
      <c r="DF46" s="21" t="n">
        <f aca="false">IF(ISERROR(DE46),0,IF(DE46="",0,DF45+1))</f>
        <v>0</v>
      </c>
      <c r="DG46" s="21" t="e">
        <f aca="false">IF(DF46=$C$18,VLOOKUP(DE46,alphabet,2,FALSE()),"")</f>
        <v>#VALUE!</v>
      </c>
      <c r="DH46" s="21" t="e">
        <f aca="false">RIGHT(DH45,LEN(DH45)-1)</f>
        <v>#VALUE!</v>
      </c>
      <c r="DI46" s="21" t="n">
        <f aca="false">IF(ISERROR(DH46),0,IF(DH46="",0,DI45+1))</f>
        <v>0</v>
      </c>
      <c r="DJ46" s="21" t="e">
        <f aca="false">IF(DI46=$C$18,VLOOKUP(DH46,alphabet,2,FALSE()),"")</f>
        <v>#VALUE!</v>
      </c>
      <c r="DK46" s="21" t="e">
        <f aca="false">RIGHT(DK45,LEN(DK45)-1)</f>
        <v>#VALUE!</v>
      </c>
      <c r="DL46" s="21" t="n">
        <f aca="false">IF(ISERROR(DK46),0,IF(DK46="",0,DL45+1))</f>
        <v>0</v>
      </c>
      <c r="DM46" s="21" t="e">
        <f aca="false">IF(DL46=$C$18,VLOOKUP(DK46,alphabet,2,FALSE()),"")</f>
        <v>#VALUE!</v>
      </c>
      <c r="DN46" s="21" t="e">
        <f aca="false">RIGHT(DN45,LEN(DN45)-1)</f>
        <v>#VALUE!</v>
      </c>
      <c r="DO46" s="21" t="n">
        <f aca="false">IF(ISERROR(DN46),0,IF(DN46="",0,DO45+1))</f>
        <v>0</v>
      </c>
      <c r="DP46" s="21" t="e">
        <f aca="false">IF(DO46=$C$18,VLOOKUP(DN46,alphabet,2,FALSE()),"")</f>
        <v>#VALUE!</v>
      </c>
      <c r="DQ46" s="21" t="e">
        <f aca="false">RIGHT(DQ45,LEN(DQ45)-1)</f>
        <v>#VALUE!</v>
      </c>
      <c r="DR46" s="21" t="n">
        <f aca="false">IF(ISERROR(DQ46),0,IF(DQ46="",0,DR45+1))</f>
        <v>0</v>
      </c>
      <c r="DS46" s="21" t="e">
        <f aca="false">IF(DR46=$C$18,VLOOKUP(DQ46,alphabet,2,FALSE()),"")</f>
        <v>#VALUE!</v>
      </c>
    </row>
    <row r="47" s="6" customFormat="true" ht="16.5" hidden="true" customHeight="true" outlineLevel="0" collapsed="false">
      <c r="B47" s="21" t="e">
        <f aca="false">LEFT(B46,LEN(B46)-1)</f>
        <v>#VALUE!</v>
      </c>
      <c r="C47" s="21" t="n">
        <f aca="false">IF(ISERROR(B47),0,IF(B47="",0,1))</f>
        <v>0</v>
      </c>
      <c r="D47" s="21" t="e">
        <f aca="false">LEFT(D46,LEN(D46)-1)</f>
        <v>#VALUE!</v>
      </c>
      <c r="E47" s="21" t="n">
        <f aca="false">IF(ISERROR(D47),0,IF(D47="",0,E46+1))</f>
        <v>0</v>
      </c>
      <c r="F47" s="21" t="e">
        <f aca="false">IF(E47=$C$18,VLOOKUP(D47,alphabet,2,FALSE()),"")</f>
        <v>#VALUE!</v>
      </c>
      <c r="G47" s="21" t="e">
        <f aca="false">LEFT(G46,LEN(G46)-1)</f>
        <v>#VALUE!</v>
      </c>
      <c r="H47" s="21" t="n">
        <f aca="false">IF(ISERROR(G47),0,IF(G47="",0,H46+1))</f>
        <v>0</v>
      </c>
      <c r="I47" s="21" t="e">
        <f aca="false">IF(H48=$C$18,VLOOKUP(G48,alphabet,2,FALSE()),"")</f>
        <v>#VALUE!</v>
      </c>
      <c r="J47" s="21" t="e">
        <f aca="false">LEFT(J46,LEN(J46)-1)</f>
        <v>#VALUE!</v>
      </c>
      <c r="K47" s="21" t="n">
        <f aca="false">IF(ISERROR(J47),0,IF(J47="",0,K46+1))</f>
        <v>0</v>
      </c>
      <c r="L47" s="21" t="e">
        <f aca="false">IF(K47=$C$18,VLOOKUP(J47,alphabet,2,FALSE()),"")</f>
        <v>#VALUE!</v>
      </c>
      <c r="M47" s="21" t="e">
        <f aca="false">LEFT(M46,LEN(M46)-1)</f>
        <v>#VALUE!</v>
      </c>
      <c r="N47" s="21" t="n">
        <f aca="false">IF(ISERROR(M47),0,IF(M47="",0,N46+1))</f>
        <v>0</v>
      </c>
      <c r="O47" s="21" t="e">
        <f aca="false">IF(N47=$C$18,VLOOKUP(M47,alphabet,2,FALSE()),"")</f>
        <v>#VALUE!</v>
      </c>
      <c r="P47" s="21" t="e">
        <f aca="false">LEFT(P46,LEN(P46)-1)</f>
        <v>#VALUE!</v>
      </c>
      <c r="Q47" s="21" t="n">
        <f aca="false">IF(ISERROR(P47),0,IF(P47="",0,Q46+1))</f>
        <v>0</v>
      </c>
      <c r="R47" s="21" t="e">
        <f aca="false">IF(Q47=$C$18,VLOOKUP(P47,alphabet,2,FALSE()),"")</f>
        <v>#VALUE!</v>
      </c>
      <c r="S47" s="21" t="e">
        <f aca="false">LEFT(S46,LEN(S46)-1)</f>
        <v>#VALUE!</v>
      </c>
      <c r="T47" s="21" t="n">
        <f aca="false">IF(ISERROR(S47),0,IF(S47="",0,T46+1))</f>
        <v>0</v>
      </c>
      <c r="U47" s="21" t="e">
        <f aca="false">IF(T47=$C$18,VLOOKUP(S47,alphabet,2,FALSE()),"")</f>
        <v>#VALUE!</v>
      </c>
      <c r="V47" s="21" t="e">
        <f aca="false">LEFT(V46,LEN(V46)-1)</f>
        <v>#VALUE!</v>
      </c>
      <c r="W47" s="21" t="n">
        <f aca="false">IF(ISERROR(V47),0,IF(V47="",0,W46+1))</f>
        <v>0</v>
      </c>
      <c r="X47" s="21" t="e">
        <f aca="false">IF(W47=$C$18,VLOOKUP(V47,alphabet,2,FALSE()),"")</f>
        <v>#VALUE!</v>
      </c>
      <c r="Y47" s="21" t="e">
        <f aca="false">LEFT(Y46,LEN(Y46)-1)</f>
        <v>#VALUE!</v>
      </c>
      <c r="Z47" s="21" t="n">
        <f aca="false">IF(ISERROR(Y47),0,IF(Y47="",0,Z46+1))</f>
        <v>0</v>
      </c>
      <c r="AA47" s="21" t="e">
        <f aca="false">IF(Z47=$C$18,VLOOKUP(Y47,alphabet,2,FALSE()),"")</f>
        <v>#VALUE!</v>
      </c>
      <c r="AB47" s="21" t="e">
        <f aca="false">LEFT(AB46,LEN(AB46)-1)</f>
        <v>#VALUE!</v>
      </c>
      <c r="AC47" s="21" t="n">
        <f aca="false">IF(ISERROR(AB47),0,IF(AB47="",0,AC46+1))</f>
        <v>0</v>
      </c>
      <c r="AD47" s="21" t="e">
        <f aca="false">IF(AC47=$C$18,VLOOKUP(AB47,alphabet,2,FALSE()),"")</f>
        <v>#VALUE!</v>
      </c>
      <c r="AE47" s="21" t="e">
        <f aca="false">LEFT(AE46,LEN(AE46)-1)</f>
        <v>#VALUE!</v>
      </c>
      <c r="AF47" s="21" t="n">
        <f aca="false">IF(ISERROR(AE47),0,IF(AE47="",0,AF46+1))</f>
        <v>0</v>
      </c>
      <c r="AG47" s="21" t="e">
        <f aca="false">IF(AF47=$C$18,VLOOKUP(AE47,alphabet,2,FALSE()),"")</f>
        <v>#VALUE!</v>
      </c>
      <c r="AH47" s="21" t="e">
        <f aca="false">LEFT(AH46,LEN(AH46)-1)</f>
        <v>#VALUE!</v>
      </c>
      <c r="AI47" s="21" t="n">
        <f aca="false">IF(ISERROR(AH47),0,IF(AH47="",0,AI46+1))</f>
        <v>0</v>
      </c>
      <c r="AJ47" s="21" t="e">
        <f aca="false">IF(AI47=$C$18,VLOOKUP(AH47,alphabet,2,FALSE()),"")</f>
        <v>#VALUE!</v>
      </c>
      <c r="AK47" s="21" t="e">
        <f aca="false">LEFT(AK46,LEN(AK46)-1)</f>
        <v>#VALUE!</v>
      </c>
      <c r="AL47" s="21" t="n">
        <f aca="false">IF(ISERROR(AK47),0,IF(AK47="",0,AL46+1))</f>
        <v>0</v>
      </c>
      <c r="AM47" s="21" t="e">
        <f aca="false">IF(AL47=$C$18,VLOOKUP(AK47,alphabet,2,FALSE()),"")</f>
        <v>#VALUE!</v>
      </c>
      <c r="AN47" s="21" t="e">
        <f aca="false">LEFT(AN46,LEN(AN46)-1)</f>
        <v>#VALUE!</v>
      </c>
      <c r="AO47" s="21" t="n">
        <f aca="false">IF(ISERROR(AN47),0,IF(AN47="",0,AO46+1))</f>
        <v>0</v>
      </c>
      <c r="AP47" s="21" t="e">
        <f aca="false">IF(AO47=$C$18,VLOOKUP(AN47,alphabet,2,FALSE()),"")</f>
        <v>#VALUE!</v>
      </c>
      <c r="AQ47" s="21" t="e">
        <f aca="false">LEFT(AQ46,LEN(AQ46)-1)</f>
        <v>#VALUE!</v>
      </c>
      <c r="AR47" s="21" t="n">
        <f aca="false">IF(ISERROR(AQ47),0,IF(AQ47="",0,AR46+1))</f>
        <v>0</v>
      </c>
      <c r="AS47" s="21" t="e">
        <f aca="false">IF(AR47=$C$18,VLOOKUP(AQ47,alphabet,2,FALSE()),"")</f>
        <v>#VALUE!</v>
      </c>
      <c r="AT47" s="21" t="e">
        <f aca="false">LEFT(AT46,LEN(AT46)-1)</f>
        <v>#VALUE!</v>
      </c>
      <c r="AU47" s="21" t="n">
        <f aca="false">IF(ISERROR(AT47),0,IF(AT47="",0,AU46+1))</f>
        <v>0</v>
      </c>
      <c r="AV47" s="21" t="e">
        <f aca="false">IF(AU47=$C$18,VLOOKUP(AT47,alphabet,2,FALSE()),"")</f>
        <v>#VALUE!</v>
      </c>
      <c r="AW47" s="21" t="e">
        <f aca="false">LEFT(AW46,LEN(AW46)-1)</f>
        <v>#VALUE!</v>
      </c>
      <c r="AX47" s="21" t="n">
        <f aca="false">IF(ISERROR(AW47),0,IF(AW47="",0,AX46+1))</f>
        <v>0</v>
      </c>
      <c r="AY47" s="21" t="e">
        <f aca="false">IF(AX47=$C$18,VLOOKUP(AW47,alphabet,2,FALSE()),"")</f>
        <v>#VALUE!</v>
      </c>
      <c r="AZ47" s="21" t="e">
        <f aca="false">LEFT(AZ46,LEN(AZ46)-1)</f>
        <v>#VALUE!</v>
      </c>
      <c r="BA47" s="21" t="n">
        <f aca="false">IF(ISERROR(AZ47),0,IF(AZ47="",0,BA46+1))</f>
        <v>0</v>
      </c>
      <c r="BB47" s="21" t="e">
        <f aca="false">IF(BA47=$C$18,VLOOKUP(AZ47,alphabet,2,FALSE()),"")</f>
        <v>#VALUE!</v>
      </c>
      <c r="BC47" s="21" t="e">
        <f aca="false">LEFT(BC46,LEN(BC46)-1)</f>
        <v>#VALUE!</v>
      </c>
      <c r="BD47" s="21" t="n">
        <f aca="false">IF(ISERROR(BC47),0,IF(BC47="",0,BD46+1))</f>
        <v>0</v>
      </c>
      <c r="BE47" s="21" t="e">
        <f aca="false">IF(BD47=$C$18,VLOOKUP(BC47,alphabet,2,FALSE()),"")</f>
        <v>#VALUE!</v>
      </c>
      <c r="BF47" s="21" t="e">
        <f aca="false">LEFT(BF46,LEN(BF46)-1)</f>
        <v>#VALUE!</v>
      </c>
      <c r="BG47" s="21" t="n">
        <f aca="false">IF(ISERROR(BF47),0,IF(BF47="",0,BG46+1))</f>
        <v>0</v>
      </c>
      <c r="BH47" s="21" t="e">
        <f aca="false">IF(BG47=$C$18,VLOOKUP(BF47,alphabet,2,FALSE()),"")</f>
        <v>#VALUE!</v>
      </c>
      <c r="BI47" s="21" t="e">
        <f aca="false">LEFT(BI46,LEN(BI46)-1)</f>
        <v>#VALUE!</v>
      </c>
      <c r="BJ47" s="21" t="n">
        <f aca="false">IF(ISERROR(BI47),0,IF(BI47="",0,BJ46+1))</f>
        <v>0</v>
      </c>
      <c r="BK47" s="21" t="e">
        <f aca="false">IF(BJ47=$C$18,VLOOKUP(BI47,alphabet,2,FALSE()),"")</f>
        <v>#VALUE!</v>
      </c>
      <c r="BL47" s="21" t="e">
        <f aca="false">LEFT(BL46,LEN(BL46)-1)</f>
        <v>#VALUE!</v>
      </c>
      <c r="BM47" s="21" t="n">
        <f aca="false">IF(ISERROR(BL47),0,IF(BL47="",0,BM46+1))</f>
        <v>0</v>
      </c>
      <c r="BN47" s="21" t="e">
        <f aca="false">IF(BM47=$C$18,VLOOKUP(BL47,alphabet,2,FALSE()),"")</f>
        <v>#VALUE!</v>
      </c>
      <c r="BO47" s="21" t="e">
        <f aca="false">LEFT(BO46,LEN(BO46)-1)</f>
        <v>#VALUE!</v>
      </c>
      <c r="BP47" s="21" t="n">
        <f aca="false">IF(ISERROR(BO47),0,IF(BO47="",0,BP46+1))</f>
        <v>0</v>
      </c>
      <c r="BQ47" s="21" t="e">
        <f aca="false">IF(BP47=$C$18,VLOOKUP(BO47,alphabet,2,FALSE()),"")</f>
        <v>#VALUE!</v>
      </c>
      <c r="BR47" s="21" t="e">
        <f aca="false">LEFT(BR46,LEN(BR46)-1)</f>
        <v>#VALUE!</v>
      </c>
      <c r="BS47" s="21" t="n">
        <f aca="false">IF(ISERROR(BR47),0,IF(BR47="",0,BS46+1))</f>
        <v>0</v>
      </c>
      <c r="BT47" s="21" t="e">
        <f aca="false">IF(BS47=$C$18,VLOOKUP(BR47,alphabet,2,FALSE()),"")</f>
        <v>#VALUE!</v>
      </c>
      <c r="BU47" s="21" t="e">
        <f aca="false">LEFT(BU46,LEN(BU46)-1)</f>
        <v>#VALUE!</v>
      </c>
      <c r="BV47" s="21" t="n">
        <f aca="false">IF(ISERROR(BU47),0,IF(BU47="",0,BV46+1))</f>
        <v>0</v>
      </c>
      <c r="BW47" s="21" t="e">
        <f aca="false">IF(BV47=$C$18,VLOOKUP(BU47,alphabet,2,FALSE()),"")</f>
        <v>#VALUE!</v>
      </c>
      <c r="BX47" s="21" t="e">
        <f aca="false">LEFT(BX46,LEN(BX46)-1)</f>
        <v>#VALUE!</v>
      </c>
      <c r="BY47" s="21" t="n">
        <f aca="false">IF(ISERROR(BX47),0,IF(BX47="",0,BY46+1))</f>
        <v>0</v>
      </c>
      <c r="BZ47" s="21" t="e">
        <f aca="false">IF(BY47=$C$18,VLOOKUP(BX47,alphabet,2,FALSE()),"")</f>
        <v>#VALUE!</v>
      </c>
      <c r="CA47" s="21" t="e">
        <f aca="false">LEFT(CA46,LEN(CA46)-1)</f>
        <v>#VALUE!</v>
      </c>
      <c r="CB47" s="21" t="n">
        <f aca="false">IF(ISERROR(CA47),0,IF(CA47="",0,CB46+1))</f>
        <v>0</v>
      </c>
      <c r="CC47" s="21" t="e">
        <f aca="false">IF(CB47=$C$18,VLOOKUP(CA47,alphabet,2,FALSE()),"")</f>
        <v>#VALUE!</v>
      </c>
      <c r="CD47" s="21" t="e">
        <f aca="false">LEFT(CD46,LEN(CD46)-1)</f>
        <v>#VALUE!</v>
      </c>
      <c r="CE47" s="21" t="n">
        <f aca="false">IF(ISERROR(CD47),0,IF(CD47="",0,CE46+1))</f>
        <v>0</v>
      </c>
      <c r="CF47" s="21" t="e">
        <f aca="false">IF(CE47=$C$18,VLOOKUP(CD47,alphabet,2,FALSE()),"")</f>
        <v>#VALUE!</v>
      </c>
      <c r="CG47" s="21" t="e">
        <f aca="false">LEFT(CG46,LEN(CG46)-1)</f>
        <v>#VALUE!</v>
      </c>
      <c r="CH47" s="21" t="n">
        <f aca="false">IF(ISERROR(CG47),0,IF(CG47="",0,CH46+1))</f>
        <v>0</v>
      </c>
      <c r="CI47" s="21" t="e">
        <f aca="false">IF(CH47=$C$18,VLOOKUP(CG47,alphabet,2,FALSE()),"")</f>
        <v>#VALUE!</v>
      </c>
      <c r="CJ47" s="21" t="e">
        <f aca="false">LEFT(CJ46,LEN(CJ46)-1)</f>
        <v>#VALUE!</v>
      </c>
      <c r="CK47" s="21" t="n">
        <f aca="false">IF(ISERROR(CJ47),0,IF(CJ47="",0,CK46+1))</f>
        <v>0</v>
      </c>
      <c r="CL47" s="21" t="e">
        <f aca="false">IF(CK47=$C$18,VLOOKUP(CJ47,alphabet,2,FALSE()),"")</f>
        <v>#VALUE!</v>
      </c>
      <c r="CM47" s="21" t="e">
        <f aca="false">RIGHT(CM46,LEN(CM46)-1)</f>
        <v>#VALUE!</v>
      </c>
      <c r="CN47" s="21" t="n">
        <f aca="false">IF(ISERROR(CM47),0,IF(CM47="",0,CN46+1))</f>
        <v>0</v>
      </c>
      <c r="CO47" s="21" t="e">
        <f aca="false">IF(CN47=$C$18,VLOOKUP(CM47,alphabet,2,FALSE()),"")</f>
        <v>#VALUE!</v>
      </c>
      <c r="CP47" s="21" t="e">
        <f aca="false">RIGHT(CP46,LEN(CP46)-1)</f>
        <v>#VALUE!</v>
      </c>
      <c r="CQ47" s="21" t="n">
        <f aca="false">IF(ISERROR(CP47),0,IF(CP47="",0,CQ46+1))</f>
        <v>0</v>
      </c>
      <c r="CR47" s="21" t="e">
        <f aca="false">IF(CQ47=$C$18,VLOOKUP(CP47,alphabet,2,FALSE()),"")</f>
        <v>#VALUE!</v>
      </c>
      <c r="CS47" s="21" t="e">
        <f aca="false">RIGHT(CS46,LEN(CS46)-1)</f>
        <v>#VALUE!</v>
      </c>
      <c r="CT47" s="21" t="n">
        <f aca="false">IF(ISERROR(CS47),0,IF(CS47="",0,CT46+1))</f>
        <v>0</v>
      </c>
      <c r="CU47" s="21" t="e">
        <f aca="false">IF(CT47=$C$18,VLOOKUP(CS47,alphabet,2,FALSE()),"")</f>
        <v>#VALUE!</v>
      </c>
      <c r="CV47" s="21" t="e">
        <f aca="false">RIGHT(CV46,LEN(CV46)-1)</f>
        <v>#VALUE!</v>
      </c>
      <c r="CW47" s="21" t="n">
        <f aca="false">IF(ISERROR(CV47),0,IF(CV47="",0,CW46+1))</f>
        <v>0</v>
      </c>
      <c r="CX47" s="21" t="e">
        <f aca="false">IF(CW47=$C$18,VLOOKUP(CV47,alphabet,2,FALSE()),"")</f>
        <v>#VALUE!</v>
      </c>
      <c r="CY47" s="21" t="e">
        <f aca="false">RIGHT(CY46,LEN(CY46)-1)</f>
        <v>#VALUE!</v>
      </c>
      <c r="CZ47" s="21" t="n">
        <f aca="false">IF(ISERROR(CY47),0,IF(CY47="",0,CZ46+1))</f>
        <v>0</v>
      </c>
      <c r="DA47" s="21" t="e">
        <f aca="false">IF(CZ47=$C$18,VLOOKUP(CY47,alphabet,2,FALSE()),"")</f>
        <v>#VALUE!</v>
      </c>
      <c r="DB47" s="21" t="e">
        <f aca="false">RIGHT(DB46,LEN(DB46)-1)</f>
        <v>#VALUE!</v>
      </c>
      <c r="DC47" s="21" t="n">
        <f aca="false">IF(ISERROR(DB47),0,IF(DB47="",0,DC46+1))</f>
        <v>0</v>
      </c>
      <c r="DD47" s="21" t="e">
        <f aca="false">IF(DC47=$C$18,VLOOKUP(DB47,alphabet,2,FALSE()),"")</f>
        <v>#VALUE!</v>
      </c>
      <c r="DE47" s="21" t="e">
        <f aca="false">RIGHT(DE46,LEN(DE46)-1)</f>
        <v>#VALUE!</v>
      </c>
      <c r="DF47" s="21" t="n">
        <f aca="false">IF(ISERROR(DE47),0,IF(DE47="",0,DF46+1))</f>
        <v>0</v>
      </c>
      <c r="DG47" s="21" t="e">
        <f aca="false">IF(DF47=$C$18,VLOOKUP(DE47,alphabet,2,FALSE()),"")</f>
        <v>#VALUE!</v>
      </c>
      <c r="DH47" s="21" t="e">
        <f aca="false">RIGHT(DH46,LEN(DH46)-1)</f>
        <v>#VALUE!</v>
      </c>
      <c r="DI47" s="21" t="n">
        <f aca="false">IF(ISERROR(DH47),0,IF(DH47="",0,DI46+1))</f>
        <v>0</v>
      </c>
      <c r="DJ47" s="21" t="e">
        <f aca="false">IF(DI47=$C$18,VLOOKUP(DH47,alphabet,2,FALSE()),"")</f>
        <v>#VALUE!</v>
      </c>
      <c r="DK47" s="21" t="e">
        <f aca="false">RIGHT(DK46,LEN(DK46)-1)</f>
        <v>#VALUE!</v>
      </c>
      <c r="DL47" s="21" t="n">
        <f aca="false">IF(ISERROR(DK47),0,IF(DK47="",0,DL46+1))</f>
        <v>0</v>
      </c>
      <c r="DM47" s="21" t="e">
        <f aca="false">IF(DL47=$C$18,VLOOKUP(DK47,alphabet,2,FALSE()),"")</f>
        <v>#VALUE!</v>
      </c>
      <c r="DN47" s="21" t="e">
        <f aca="false">RIGHT(DN46,LEN(DN46)-1)</f>
        <v>#VALUE!</v>
      </c>
      <c r="DO47" s="21" t="n">
        <f aca="false">IF(ISERROR(DN47),0,IF(DN47="",0,DO46+1))</f>
        <v>0</v>
      </c>
      <c r="DP47" s="21" t="e">
        <f aca="false">IF(DO47=$C$18,VLOOKUP(DN47,alphabet,2,FALSE()),"")</f>
        <v>#VALUE!</v>
      </c>
      <c r="DQ47" s="21" t="e">
        <f aca="false">RIGHT(DQ46,LEN(DQ46)-1)</f>
        <v>#VALUE!</v>
      </c>
      <c r="DR47" s="21" t="n">
        <f aca="false">IF(ISERROR(DQ47),0,IF(DQ47="",0,DR46+1))</f>
        <v>0</v>
      </c>
      <c r="DS47" s="21" t="e">
        <f aca="false">IF(DR47=$C$18,VLOOKUP(DQ47,alphabet,2,FALSE()),"")</f>
        <v>#VALUE!</v>
      </c>
    </row>
    <row r="48" s="6" customFormat="true" ht="16.5" hidden="true" customHeight="true" outlineLevel="0" collapsed="false">
      <c r="B48" s="21" t="e">
        <f aca="false">LEFT(B47,LEN(B47)-1)</f>
        <v>#VALUE!</v>
      </c>
      <c r="C48" s="21" t="n">
        <f aca="false">IF(ISERROR(B48),0,IF(B48="",0,1))</f>
        <v>0</v>
      </c>
      <c r="D48" s="21" t="e">
        <f aca="false">LEFT(D47,LEN(D47)-1)</f>
        <v>#VALUE!</v>
      </c>
      <c r="E48" s="21" t="n">
        <f aca="false">IF(ISERROR(D48),0,IF(D48="",0,E47+1))</f>
        <v>0</v>
      </c>
      <c r="F48" s="21" t="e">
        <f aca="false">IF(E48=$C$18,VLOOKUP(D48,alphabet,2,FALSE()),"")</f>
        <v>#VALUE!</v>
      </c>
      <c r="G48" s="21" t="e">
        <f aca="false">LEFT(G47,LEN(G47)-1)</f>
        <v>#VALUE!</v>
      </c>
      <c r="H48" s="21" t="n">
        <f aca="false">IF(ISERROR(G48),0,IF(G48="",0,H47+1))</f>
        <v>0</v>
      </c>
      <c r="I48" s="21" t="e">
        <f aca="false">IF(H49=$C$18,VLOOKUP(G49,alphabet,2,FALSE()),"")</f>
        <v>#VALUE!</v>
      </c>
      <c r="J48" s="21" t="e">
        <f aca="false">LEFT(J47,LEN(J47)-1)</f>
        <v>#VALUE!</v>
      </c>
      <c r="K48" s="21" t="n">
        <f aca="false">IF(ISERROR(J48),0,IF(J48="",0,K47+1))</f>
        <v>0</v>
      </c>
      <c r="L48" s="21" t="e">
        <f aca="false">IF(K48=$C$18,VLOOKUP(J48,alphabet,2,FALSE()),"")</f>
        <v>#VALUE!</v>
      </c>
      <c r="M48" s="21" t="e">
        <f aca="false">LEFT(M47,LEN(M47)-1)</f>
        <v>#VALUE!</v>
      </c>
      <c r="N48" s="21" t="n">
        <f aca="false">IF(ISERROR(M48),0,IF(M48="",0,N47+1))</f>
        <v>0</v>
      </c>
      <c r="O48" s="21" t="e">
        <f aca="false">IF(N48=$C$18,VLOOKUP(M48,alphabet,2,FALSE()),"")</f>
        <v>#VALUE!</v>
      </c>
      <c r="P48" s="21" t="e">
        <f aca="false">LEFT(P47,LEN(P47)-1)</f>
        <v>#VALUE!</v>
      </c>
      <c r="Q48" s="21" t="n">
        <f aca="false">IF(ISERROR(P48),0,IF(P48="",0,Q47+1))</f>
        <v>0</v>
      </c>
      <c r="R48" s="21" t="e">
        <f aca="false">IF(Q48=$C$18,VLOOKUP(P48,alphabet,2,FALSE()),"")</f>
        <v>#VALUE!</v>
      </c>
      <c r="S48" s="21" t="e">
        <f aca="false">LEFT(S47,LEN(S47)-1)</f>
        <v>#VALUE!</v>
      </c>
      <c r="T48" s="21" t="n">
        <f aca="false">IF(ISERROR(S48),0,IF(S48="",0,T47+1))</f>
        <v>0</v>
      </c>
      <c r="U48" s="21" t="e">
        <f aca="false">IF(T48=$C$18,VLOOKUP(S48,alphabet,2,FALSE()),"")</f>
        <v>#VALUE!</v>
      </c>
      <c r="V48" s="21" t="e">
        <f aca="false">LEFT(V47,LEN(V47)-1)</f>
        <v>#VALUE!</v>
      </c>
      <c r="W48" s="21" t="n">
        <f aca="false">IF(ISERROR(V48),0,IF(V48="",0,W47+1))</f>
        <v>0</v>
      </c>
      <c r="X48" s="21" t="e">
        <f aca="false">IF(W48=$C$18,VLOOKUP(V48,alphabet,2,FALSE()),"")</f>
        <v>#VALUE!</v>
      </c>
      <c r="Y48" s="21" t="e">
        <f aca="false">LEFT(Y47,LEN(Y47)-1)</f>
        <v>#VALUE!</v>
      </c>
      <c r="Z48" s="21" t="n">
        <f aca="false">IF(ISERROR(Y48),0,IF(Y48="",0,Z47+1))</f>
        <v>0</v>
      </c>
      <c r="AA48" s="21" t="e">
        <f aca="false">IF(Z48=$C$18,VLOOKUP(Y48,alphabet,2,FALSE()),"")</f>
        <v>#VALUE!</v>
      </c>
      <c r="AB48" s="21" t="e">
        <f aca="false">LEFT(AB47,LEN(AB47)-1)</f>
        <v>#VALUE!</v>
      </c>
      <c r="AC48" s="21" t="n">
        <f aca="false">IF(ISERROR(AB48),0,IF(AB48="",0,AC47+1))</f>
        <v>0</v>
      </c>
      <c r="AD48" s="21" t="e">
        <f aca="false">IF(AC48=$C$18,VLOOKUP(AB48,alphabet,2,FALSE()),"")</f>
        <v>#VALUE!</v>
      </c>
      <c r="AE48" s="21" t="e">
        <f aca="false">LEFT(AE47,LEN(AE47)-1)</f>
        <v>#VALUE!</v>
      </c>
      <c r="AF48" s="21" t="n">
        <f aca="false">IF(ISERROR(AE48),0,IF(AE48="",0,AF47+1))</f>
        <v>0</v>
      </c>
      <c r="AG48" s="21" t="e">
        <f aca="false">IF(AF48=$C$18,VLOOKUP(AE48,alphabet,2,FALSE()),"")</f>
        <v>#VALUE!</v>
      </c>
      <c r="AH48" s="21" t="e">
        <f aca="false">LEFT(AH47,LEN(AH47)-1)</f>
        <v>#VALUE!</v>
      </c>
      <c r="AI48" s="21" t="n">
        <f aca="false">IF(ISERROR(AH48),0,IF(AH48="",0,AI47+1))</f>
        <v>0</v>
      </c>
      <c r="AJ48" s="21" t="e">
        <f aca="false">IF(AI48=$C$18,VLOOKUP(AH48,alphabet,2,FALSE()),"")</f>
        <v>#VALUE!</v>
      </c>
      <c r="AK48" s="21" t="e">
        <f aca="false">LEFT(AK47,LEN(AK47)-1)</f>
        <v>#VALUE!</v>
      </c>
      <c r="AL48" s="21" t="n">
        <f aca="false">IF(ISERROR(AK48),0,IF(AK48="",0,AL47+1))</f>
        <v>0</v>
      </c>
      <c r="AM48" s="21" t="e">
        <f aca="false">IF(AL48=$C$18,VLOOKUP(AK48,alphabet,2,FALSE()),"")</f>
        <v>#VALUE!</v>
      </c>
      <c r="AN48" s="21" t="e">
        <f aca="false">LEFT(AN47,LEN(AN47)-1)</f>
        <v>#VALUE!</v>
      </c>
      <c r="AO48" s="21" t="n">
        <f aca="false">IF(ISERROR(AN48),0,IF(AN48="",0,AO47+1))</f>
        <v>0</v>
      </c>
      <c r="AP48" s="21" t="e">
        <f aca="false">IF(AO48=$C$18,VLOOKUP(AN48,alphabet,2,FALSE()),"")</f>
        <v>#VALUE!</v>
      </c>
      <c r="AQ48" s="21" t="e">
        <f aca="false">LEFT(AQ47,LEN(AQ47)-1)</f>
        <v>#VALUE!</v>
      </c>
      <c r="AR48" s="21" t="n">
        <f aca="false">IF(ISERROR(AQ48),0,IF(AQ48="",0,AR47+1))</f>
        <v>0</v>
      </c>
      <c r="AS48" s="21" t="e">
        <f aca="false">IF(AR48=$C$18,VLOOKUP(AQ48,alphabet,2,FALSE()),"")</f>
        <v>#VALUE!</v>
      </c>
      <c r="AT48" s="21" t="e">
        <f aca="false">LEFT(AT47,LEN(AT47)-1)</f>
        <v>#VALUE!</v>
      </c>
      <c r="AU48" s="21" t="n">
        <f aca="false">IF(ISERROR(AT48),0,IF(AT48="",0,AU47+1))</f>
        <v>0</v>
      </c>
      <c r="AV48" s="21" t="e">
        <f aca="false">IF(AU48=$C$18,VLOOKUP(AT48,alphabet,2,FALSE()),"")</f>
        <v>#VALUE!</v>
      </c>
      <c r="AW48" s="21" t="e">
        <f aca="false">LEFT(AW47,LEN(AW47)-1)</f>
        <v>#VALUE!</v>
      </c>
      <c r="AX48" s="21" t="n">
        <f aca="false">IF(ISERROR(AW48),0,IF(AW48="",0,AX47+1))</f>
        <v>0</v>
      </c>
      <c r="AY48" s="21" t="e">
        <f aca="false">IF(AX48=$C$18,VLOOKUP(AW48,alphabet,2,FALSE()),"")</f>
        <v>#VALUE!</v>
      </c>
      <c r="AZ48" s="21" t="e">
        <f aca="false">LEFT(AZ47,LEN(AZ47)-1)</f>
        <v>#VALUE!</v>
      </c>
      <c r="BA48" s="21" t="n">
        <f aca="false">IF(ISERROR(AZ48),0,IF(AZ48="",0,BA47+1))</f>
        <v>0</v>
      </c>
      <c r="BB48" s="21" t="e">
        <f aca="false">IF(BA48=$C$18,VLOOKUP(AZ48,alphabet,2,FALSE()),"")</f>
        <v>#VALUE!</v>
      </c>
      <c r="BC48" s="21" t="e">
        <f aca="false">LEFT(BC47,LEN(BC47)-1)</f>
        <v>#VALUE!</v>
      </c>
      <c r="BD48" s="21" t="n">
        <f aca="false">IF(ISERROR(BC48),0,IF(BC48="",0,BD47+1))</f>
        <v>0</v>
      </c>
      <c r="BE48" s="21" t="e">
        <f aca="false">IF(BD48=$C$18,VLOOKUP(BC48,alphabet,2,FALSE()),"")</f>
        <v>#VALUE!</v>
      </c>
      <c r="BF48" s="21" t="e">
        <f aca="false">LEFT(BF47,LEN(BF47)-1)</f>
        <v>#VALUE!</v>
      </c>
      <c r="BG48" s="21" t="n">
        <f aca="false">IF(ISERROR(BF48),0,IF(BF48="",0,BG47+1))</f>
        <v>0</v>
      </c>
      <c r="BH48" s="21" t="e">
        <f aca="false">IF(BG48=$C$18,VLOOKUP(BF48,alphabet,2,FALSE()),"")</f>
        <v>#VALUE!</v>
      </c>
      <c r="BI48" s="21" t="e">
        <f aca="false">LEFT(BI47,LEN(BI47)-1)</f>
        <v>#VALUE!</v>
      </c>
      <c r="BJ48" s="21" t="n">
        <f aca="false">IF(ISERROR(BI48),0,IF(BI48="",0,BJ47+1))</f>
        <v>0</v>
      </c>
      <c r="BK48" s="21" t="e">
        <f aca="false">IF(BJ48=$C$18,VLOOKUP(BI48,alphabet,2,FALSE()),"")</f>
        <v>#VALUE!</v>
      </c>
      <c r="BL48" s="21" t="e">
        <f aca="false">LEFT(BL47,LEN(BL47)-1)</f>
        <v>#VALUE!</v>
      </c>
      <c r="BM48" s="21" t="n">
        <f aca="false">IF(ISERROR(BL48),0,IF(BL48="",0,BM47+1))</f>
        <v>0</v>
      </c>
      <c r="BN48" s="21" t="e">
        <f aca="false">IF(BM48=$C$18,VLOOKUP(BL48,alphabet,2,FALSE()),"")</f>
        <v>#VALUE!</v>
      </c>
      <c r="BO48" s="21" t="e">
        <f aca="false">LEFT(BO47,LEN(BO47)-1)</f>
        <v>#VALUE!</v>
      </c>
      <c r="BP48" s="21" t="n">
        <f aca="false">IF(ISERROR(BO48),0,IF(BO48="",0,BP47+1))</f>
        <v>0</v>
      </c>
      <c r="BQ48" s="21" t="e">
        <f aca="false">IF(BP48=$C$18,VLOOKUP(BO48,alphabet,2,FALSE()),"")</f>
        <v>#VALUE!</v>
      </c>
      <c r="BR48" s="21" t="e">
        <f aca="false">LEFT(BR47,LEN(BR47)-1)</f>
        <v>#VALUE!</v>
      </c>
      <c r="BS48" s="21" t="n">
        <f aca="false">IF(ISERROR(BR48),0,IF(BR48="",0,BS47+1))</f>
        <v>0</v>
      </c>
      <c r="BT48" s="21" t="e">
        <f aca="false">IF(BS48=$C$18,VLOOKUP(BR48,alphabet,2,FALSE()),"")</f>
        <v>#VALUE!</v>
      </c>
      <c r="BU48" s="21" t="e">
        <f aca="false">LEFT(BU47,LEN(BU47)-1)</f>
        <v>#VALUE!</v>
      </c>
      <c r="BV48" s="21" t="n">
        <f aca="false">IF(ISERROR(BU48),0,IF(BU48="",0,BV47+1))</f>
        <v>0</v>
      </c>
      <c r="BW48" s="21" t="e">
        <f aca="false">IF(BV48=$C$18,VLOOKUP(BU48,alphabet,2,FALSE()),"")</f>
        <v>#VALUE!</v>
      </c>
      <c r="BX48" s="21" t="e">
        <f aca="false">LEFT(BX47,LEN(BX47)-1)</f>
        <v>#VALUE!</v>
      </c>
      <c r="BY48" s="21" t="n">
        <f aca="false">IF(ISERROR(BX48),0,IF(BX48="",0,BY47+1))</f>
        <v>0</v>
      </c>
      <c r="BZ48" s="21" t="e">
        <f aca="false">IF(BY48=$C$18,VLOOKUP(BX48,alphabet,2,FALSE()),"")</f>
        <v>#VALUE!</v>
      </c>
      <c r="CA48" s="21" t="e">
        <f aca="false">LEFT(CA47,LEN(CA47)-1)</f>
        <v>#VALUE!</v>
      </c>
      <c r="CB48" s="21" t="n">
        <f aca="false">IF(ISERROR(CA48),0,IF(CA48="",0,CB47+1))</f>
        <v>0</v>
      </c>
      <c r="CC48" s="21" t="e">
        <f aca="false">IF(CB48=$C$18,VLOOKUP(CA48,alphabet,2,FALSE()),"")</f>
        <v>#VALUE!</v>
      </c>
      <c r="CD48" s="21" t="e">
        <f aca="false">LEFT(CD47,LEN(CD47)-1)</f>
        <v>#VALUE!</v>
      </c>
      <c r="CE48" s="21" t="n">
        <f aca="false">IF(ISERROR(CD48),0,IF(CD48="",0,CE47+1))</f>
        <v>0</v>
      </c>
      <c r="CF48" s="21" t="e">
        <f aca="false">IF(CE48=$C$18,VLOOKUP(CD48,alphabet,2,FALSE()),"")</f>
        <v>#VALUE!</v>
      </c>
      <c r="CG48" s="21" t="e">
        <f aca="false">LEFT(CG47,LEN(CG47)-1)</f>
        <v>#VALUE!</v>
      </c>
      <c r="CH48" s="21" t="n">
        <f aca="false">IF(ISERROR(CG48),0,IF(CG48="",0,CH47+1))</f>
        <v>0</v>
      </c>
      <c r="CI48" s="21" t="e">
        <f aca="false">IF(CH48=$C$18,VLOOKUP(CG48,alphabet,2,FALSE()),"")</f>
        <v>#VALUE!</v>
      </c>
      <c r="CJ48" s="21" t="e">
        <f aca="false">LEFT(CJ47,LEN(CJ47)-1)</f>
        <v>#VALUE!</v>
      </c>
      <c r="CK48" s="21" t="n">
        <f aca="false">IF(ISERROR(CJ48),0,IF(CJ48="",0,CK47+1))</f>
        <v>0</v>
      </c>
      <c r="CL48" s="21" t="e">
        <f aca="false">IF(CK48=$C$18,VLOOKUP(CJ48,alphabet,2,FALSE()),"")</f>
        <v>#VALUE!</v>
      </c>
      <c r="CM48" s="21" t="e">
        <f aca="false">LEFT(CM47,LEN(CM47)-1)</f>
        <v>#VALUE!</v>
      </c>
      <c r="CN48" s="21" t="n">
        <f aca="false">IF(ISERROR(CM48),0,IF(CM48="",0,CN47+1))</f>
        <v>0</v>
      </c>
      <c r="CO48" s="21" t="e">
        <f aca="false">IF(CN48=$C$18,VLOOKUP(CM48,alphabet,2,FALSE()),"")</f>
        <v>#VALUE!</v>
      </c>
      <c r="CP48" s="21" t="e">
        <f aca="false">RIGHT(CP47,LEN(CP47)-1)</f>
        <v>#VALUE!</v>
      </c>
      <c r="CQ48" s="21" t="n">
        <f aca="false">IF(ISERROR(CP48),0,IF(CP48="",0,CQ47+1))</f>
        <v>0</v>
      </c>
      <c r="CR48" s="21" t="e">
        <f aca="false">IF(CQ48=$C$18,VLOOKUP(CP48,alphabet,2,FALSE()),"")</f>
        <v>#VALUE!</v>
      </c>
      <c r="CS48" s="21" t="e">
        <f aca="false">RIGHT(CS47,LEN(CS47)-1)</f>
        <v>#VALUE!</v>
      </c>
      <c r="CT48" s="21" t="n">
        <f aca="false">IF(ISERROR(CS48),0,IF(CS48="",0,CT47+1))</f>
        <v>0</v>
      </c>
      <c r="CU48" s="21" t="e">
        <f aca="false">IF(CT48=$C$18,VLOOKUP(CS48,alphabet,2,FALSE()),"")</f>
        <v>#VALUE!</v>
      </c>
      <c r="CV48" s="21" t="e">
        <f aca="false">RIGHT(CV47,LEN(CV47)-1)</f>
        <v>#VALUE!</v>
      </c>
      <c r="CW48" s="21" t="n">
        <f aca="false">IF(ISERROR(CV48),0,IF(CV48="",0,CW47+1))</f>
        <v>0</v>
      </c>
      <c r="CX48" s="21" t="e">
        <f aca="false">IF(CW48=$C$18,VLOOKUP(CV48,alphabet,2,FALSE()),"")</f>
        <v>#VALUE!</v>
      </c>
      <c r="CY48" s="21" t="e">
        <f aca="false">RIGHT(CY47,LEN(CY47)-1)</f>
        <v>#VALUE!</v>
      </c>
      <c r="CZ48" s="21" t="n">
        <f aca="false">IF(ISERROR(CY48),0,IF(CY48="",0,CZ47+1))</f>
        <v>0</v>
      </c>
      <c r="DA48" s="21" t="e">
        <f aca="false">IF(CZ48=$C$18,VLOOKUP(CY48,alphabet,2,FALSE()),"")</f>
        <v>#VALUE!</v>
      </c>
      <c r="DB48" s="21" t="e">
        <f aca="false">RIGHT(DB47,LEN(DB47)-1)</f>
        <v>#VALUE!</v>
      </c>
      <c r="DC48" s="21" t="n">
        <f aca="false">IF(ISERROR(DB48),0,IF(DB48="",0,DC47+1))</f>
        <v>0</v>
      </c>
      <c r="DD48" s="21" t="e">
        <f aca="false">IF(DC48=$C$18,VLOOKUP(DB48,alphabet,2,FALSE()),"")</f>
        <v>#VALUE!</v>
      </c>
      <c r="DE48" s="21" t="e">
        <f aca="false">RIGHT(DE47,LEN(DE47)-1)</f>
        <v>#VALUE!</v>
      </c>
      <c r="DF48" s="21" t="n">
        <f aca="false">IF(ISERROR(DE48),0,IF(DE48="",0,DF47+1))</f>
        <v>0</v>
      </c>
      <c r="DG48" s="21" t="e">
        <f aca="false">IF(DF48=$C$18,VLOOKUP(DE48,alphabet,2,FALSE()),"")</f>
        <v>#VALUE!</v>
      </c>
      <c r="DH48" s="21" t="e">
        <f aca="false">RIGHT(DH47,LEN(DH47)-1)</f>
        <v>#VALUE!</v>
      </c>
      <c r="DI48" s="21" t="n">
        <f aca="false">IF(ISERROR(DH48),0,IF(DH48="",0,DI47+1))</f>
        <v>0</v>
      </c>
      <c r="DJ48" s="21" t="e">
        <f aca="false">IF(DI48=$C$18,VLOOKUP(DH48,alphabet,2,FALSE()),"")</f>
        <v>#VALUE!</v>
      </c>
      <c r="DK48" s="21" t="e">
        <f aca="false">RIGHT(DK47,LEN(DK47)-1)</f>
        <v>#VALUE!</v>
      </c>
      <c r="DL48" s="21" t="n">
        <f aca="false">IF(ISERROR(DK48),0,IF(DK48="",0,DL47+1))</f>
        <v>0</v>
      </c>
      <c r="DM48" s="21" t="e">
        <f aca="false">IF(DL48=$C$18,VLOOKUP(DK48,alphabet,2,FALSE()),"")</f>
        <v>#VALUE!</v>
      </c>
      <c r="DN48" s="21" t="e">
        <f aca="false">RIGHT(DN47,LEN(DN47)-1)</f>
        <v>#VALUE!</v>
      </c>
      <c r="DO48" s="21" t="n">
        <f aca="false">IF(ISERROR(DN48),0,IF(DN48="",0,DO47+1))</f>
        <v>0</v>
      </c>
      <c r="DP48" s="21" t="e">
        <f aca="false">IF(DO48=$C$18,VLOOKUP(DN48,alphabet,2,FALSE()),"")</f>
        <v>#VALUE!</v>
      </c>
      <c r="DQ48" s="21" t="e">
        <f aca="false">RIGHT(DQ47,LEN(DQ47)-1)</f>
        <v>#VALUE!</v>
      </c>
      <c r="DR48" s="21" t="n">
        <f aca="false">IF(ISERROR(DQ48),0,IF(DQ48="",0,DR47+1))</f>
        <v>0</v>
      </c>
      <c r="DS48" s="21" t="e">
        <f aca="false">IF(DR48=$C$18,VLOOKUP(DQ48,alphabet,2,FALSE()),"")</f>
        <v>#VALUE!</v>
      </c>
    </row>
    <row r="49" s="6" customFormat="true" ht="16.5" hidden="true" customHeight="true" outlineLevel="0" collapsed="false">
      <c r="B49" s="21" t="e">
        <f aca="false">LEFT(B48,LEN(B48)-1)</f>
        <v>#VALUE!</v>
      </c>
      <c r="C49" s="21" t="n">
        <f aca="false">IF(ISERROR(B49),0,IF(B49="",0,1))</f>
        <v>0</v>
      </c>
      <c r="D49" s="21" t="e">
        <f aca="false">LEFT(D48,LEN(D48)-1)</f>
        <v>#VALUE!</v>
      </c>
      <c r="E49" s="21" t="n">
        <f aca="false">IF(ISERROR(D49),0,IF(D49="",0,E48+1))</f>
        <v>0</v>
      </c>
      <c r="F49" s="21" t="e">
        <f aca="false">IF(E49=$C$18,VLOOKUP(D49,alphabet,2,FALSE()),"")</f>
        <v>#VALUE!</v>
      </c>
      <c r="G49" s="21" t="e">
        <f aca="false">LEFT(G48,LEN(G48)-1)</f>
        <v>#VALUE!</v>
      </c>
      <c r="H49" s="21" t="n">
        <f aca="false">IF(ISERROR(G49),0,IF(G49="",0,H48+1))</f>
        <v>0</v>
      </c>
      <c r="I49" s="21" t="e">
        <f aca="false">IF(H50=$C$18,VLOOKUP(G50,alphabet,2,FALSE()),"")</f>
        <v>#VALUE!</v>
      </c>
      <c r="J49" s="21" t="e">
        <f aca="false">LEFT(J48,LEN(J48)-1)</f>
        <v>#VALUE!</v>
      </c>
      <c r="K49" s="21" t="n">
        <f aca="false">IF(ISERROR(J49),0,IF(J49="",0,K48+1))</f>
        <v>0</v>
      </c>
      <c r="L49" s="21" t="e">
        <f aca="false">IF(K49=$C$18,VLOOKUP(J49,alphabet,2,FALSE()),"")</f>
        <v>#VALUE!</v>
      </c>
      <c r="M49" s="21" t="e">
        <f aca="false">LEFT(M48,LEN(M48)-1)</f>
        <v>#VALUE!</v>
      </c>
      <c r="N49" s="21" t="n">
        <f aca="false">IF(ISERROR(M49),0,IF(M49="",0,N48+1))</f>
        <v>0</v>
      </c>
      <c r="O49" s="21" t="e">
        <f aca="false">IF(N49=$C$18,VLOOKUP(M49,alphabet,2,FALSE()),"")</f>
        <v>#VALUE!</v>
      </c>
      <c r="P49" s="21" t="e">
        <f aca="false">LEFT(P48,LEN(P48)-1)</f>
        <v>#VALUE!</v>
      </c>
      <c r="Q49" s="21" t="n">
        <f aca="false">IF(ISERROR(P49),0,IF(P49="",0,Q48+1))</f>
        <v>0</v>
      </c>
      <c r="R49" s="21" t="e">
        <f aca="false">IF(Q49=$C$18,VLOOKUP(P49,alphabet,2,FALSE()),"")</f>
        <v>#VALUE!</v>
      </c>
      <c r="S49" s="21" t="e">
        <f aca="false">LEFT(S48,LEN(S48)-1)</f>
        <v>#VALUE!</v>
      </c>
      <c r="T49" s="21" t="n">
        <f aca="false">IF(ISERROR(S49),0,IF(S49="",0,T48+1))</f>
        <v>0</v>
      </c>
      <c r="U49" s="21" t="e">
        <f aca="false">IF(T49=$C$18,VLOOKUP(S49,alphabet,2,FALSE()),"")</f>
        <v>#VALUE!</v>
      </c>
      <c r="V49" s="21" t="e">
        <f aca="false">LEFT(V48,LEN(V48)-1)</f>
        <v>#VALUE!</v>
      </c>
      <c r="W49" s="21" t="n">
        <f aca="false">IF(ISERROR(V49),0,IF(V49="",0,W48+1))</f>
        <v>0</v>
      </c>
      <c r="X49" s="21" t="e">
        <f aca="false">IF(W49=$C$18,VLOOKUP(V49,alphabet,2,FALSE()),"")</f>
        <v>#VALUE!</v>
      </c>
      <c r="Y49" s="21" t="e">
        <f aca="false">LEFT(Y48,LEN(Y48)-1)</f>
        <v>#VALUE!</v>
      </c>
      <c r="Z49" s="21" t="n">
        <f aca="false">IF(ISERROR(Y49),0,IF(Y49="",0,Z48+1))</f>
        <v>0</v>
      </c>
      <c r="AA49" s="21" t="e">
        <f aca="false">IF(Z49=$C$18,VLOOKUP(Y49,alphabet,2,FALSE()),"")</f>
        <v>#VALUE!</v>
      </c>
      <c r="AB49" s="21" t="e">
        <f aca="false">LEFT(AB48,LEN(AB48)-1)</f>
        <v>#VALUE!</v>
      </c>
      <c r="AC49" s="21" t="n">
        <f aca="false">IF(ISERROR(AB49),0,IF(AB49="",0,AC48+1))</f>
        <v>0</v>
      </c>
      <c r="AD49" s="21" t="e">
        <f aca="false">IF(AC49=$C$18,VLOOKUP(AB49,alphabet,2,FALSE()),"")</f>
        <v>#VALUE!</v>
      </c>
      <c r="AE49" s="21" t="e">
        <f aca="false">LEFT(AE48,LEN(AE48)-1)</f>
        <v>#VALUE!</v>
      </c>
      <c r="AF49" s="21" t="n">
        <f aca="false">IF(ISERROR(AE49),0,IF(AE49="",0,AF48+1))</f>
        <v>0</v>
      </c>
      <c r="AG49" s="21" t="e">
        <f aca="false">IF(AF49=$C$18,VLOOKUP(AE49,alphabet,2,FALSE()),"")</f>
        <v>#VALUE!</v>
      </c>
      <c r="AH49" s="21" t="e">
        <f aca="false">LEFT(AH48,LEN(AH48)-1)</f>
        <v>#VALUE!</v>
      </c>
      <c r="AI49" s="21" t="n">
        <f aca="false">IF(ISERROR(AH49),0,IF(AH49="",0,AI48+1))</f>
        <v>0</v>
      </c>
      <c r="AJ49" s="21" t="e">
        <f aca="false">IF(AI49=$C$18,VLOOKUP(AH49,alphabet,2,FALSE()),"")</f>
        <v>#VALUE!</v>
      </c>
      <c r="AK49" s="21" t="e">
        <f aca="false">LEFT(AK48,LEN(AK48)-1)</f>
        <v>#VALUE!</v>
      </c>
      <c r="AL49" s="21" t="n">
        <f aca="false">IF(ISERROR(AK49),0,IF(AK49="",0,AL48+1))</f>
        <v>0</v>
      </c>
      <c r="AM49" s="21" t="e">
        <f aca="false">IF(AL49=$C$18,VLOOKUP(AK49,alphabet,2,FALSE()),"")</f>
        <v>#VALUE!</v>
      </c>
      <c r="AN49" s="21" t="e">
        <f aca="false">LEFT(AN48,LEN(AN48)-1)</f>
        <v>#VALUE!</v>
      </c>
      <c r="AO49" s="21" t="n">
        <f aca="false">IF(ISERROR(AN49),0,IF(AN49="",0,AO48+1))</f>
        <v>0</v>
      </c>
      <c r="AP49" s="21" t="e">
        <f aca="false">IF(AO49=$C$18,VLOOKUP(AN49,alphabet,2,FALSE()),"")</f>
        <v>#VALUE!</v>
      </c>
      <c r="AQ49" s="21" t="e">
        <f aca="false">LEFT(AQ48,LEN(AQ48)-1)</f>
        <v>#VALUE!</v>
      </c>
      <c r="AR49" s="21" t="n">
        <f aca="false">IF(ISERROR(AQ49),0,IF(AQ49="",0,AR48+1))</f>
        <v>0</v>
      </c>
      <c r="AS49" s="21" t="e">
        <f aca="false">IF(AR49=$C$18,VLOOKUP(AQ49,alphabet,2,FALSE()),"")</f>
        <v>#VALUE!</v>
      </c>
      <c r="AT49" s="21" t="e">
        <f aca="false">LEFT(AT48,LEN(AT48)-1)</f>
        <v>#VALUE!</v>
      </c>
      <c r="AU49" s="21" t="n">
        <f aca="false">IF(ISERROR(AT49),0,IF(AT49="",0,AU48+1))</f>
        <v>0</v>
      </c>
      <c r="AV49" s="21" t="e">
        <f aca="false">IF(AU49=$C$18,VLOOKUP(AT49,alphabet,2,FALSE()),"")</f>
        <v>#VALUE!</v>
      </c>
      <c r="AW49" s="21" t="e">
        <f aca="false">LEFT(AW48,LEN(AW48)-1)</f>
        <v>#VALUE!</v>
      </c>
      <c r="AX49" s="21" t="n">
        <f aca="false">IF(ISERROR(AW49),0,IF(AW49="",0,AX48+1))</f>
        <v>0</v>
      </c>
      <c r="AY49" s="21" t="e">
        <f aca="false">IF(AX49=$C$18,VLOOKUP(AW49,alphabet,2,FALSE()),"")</f>
        <v>#VALUE!</v>
      </c>
      <c r="AZ49" s="21" t="e">
        <f aca="false">LEFT(AZ48,LEN(AZ48)-1)</f>
        <v>#VALUE!</v>
      </c>
      <c r="BA49" s="21" t="n">
        <f aca="false">IF(ISERROR(AZ49),0,IF(AZ49="",0,BA48+1))</f>
        <v>0</v>
      </c>
      <c r="BB49" s="21" t="e">
        <f aca="false">IF(BA49=$C$18,VLOOKUP(AZ49,alphabet,2,FALSE()),"")</f>
        <v>#VALUE!</v>
      </c>
      <c r="BC49" s="21" t="e">
        <f aca="false">LEFT(BC48,LEN(BC48)-1)</f>
        <v>#VALUE!</v>
      </c>
      <c r="BD49" s="21" t="n">
        <f aca="false">IF(ISERROR(BC49),0,IF(BC49="",0,BD48+1))</f>
        <v>0</v>
      </c>
      <c r="BE49" s="21" t="e">
        <f aca="false">IF(BD49=$C$18,VLOOKUP(BC49,alphabet,2,FALSE()),"")</f>
        <v>#VALUE!</v>
      </c>
      <c r="BF49" s="21" t="e">
        <f aca="false">LEFT(BF48,LEN(BF48)-1)</f>
        <v>#VALUE!</v>
      </c>
      <c r="BG49" s="21" t="n">
        <f aca="false">IF(ISERROR(BF49),0,IF(BF49="",0,BG48+1))</f>
        <v>0</v>
      </c>
      <c r="BH49" s="21" t="e">
        <f aca="false">IF(BG49=$C$18,VLOOKUP(BF49,alphabet,2,FALSE()),"")</f>
        <v>#VALUE!</v>
      </c>
      <c r="BI49" s="21" t="e">
        <f aca="false">LEFT(BI48,LEN(BI48)-1)</f>
        <v>#VALUE!</v>
      </c>
      <c r="BJ49" s="21" t="n">
        <f aca="false">IF(ISERROR(BI49),0,IF(BI49="",0,BJ48+1))</f>
        <v>0</v>
      </c>
      <c r="BK49" s="21" t="e">
        <f aca="false">IF(BJ49=$C$18,VLOOKUP(BI49,alphabet,2,FALSE()),"")</f>
        <v>#VALUE!</v>
      </c>
      <c r="BL49" s="21" t="e">
        <f aca="false">LEFT(BL48,LEN(BL48)-1)</f>
        <v>#VALUE!</v>
      </c>
      <c r="BM49" s="21" t="n">
        <f aca="false">IF(ISERROR(BL49),0,IF(BL49="",0,BM48+1))</f>
        <v>0</v>
      </c>
      <c r="BN49" s="21" t="e">
        <f aca="false">IF(BM49=$C$18,VLOOKUP(BL49,alphabet,2,FALSE()),"")</f>
        <v>#VALUE!</v>
      </c>
      <c r="BO49" s="21" t="e">
        <f aca="false">LEFT(BO48,LEN(BO48)-1)</f>
        <v>#VALUE!</v>
      </c>
      <c r="BP49" s="21" t="n">
        <f aca="false">IF(ISERROR(BO49),0,IF(BO49="",0,BP48+1))</f>
        <v>0</v>
      </c>
      <c r="BQ49" s="21" t="e">
        <f aca="false">IF(BP49=$C$18,VLOOKUP(BO49,alphabet,2,FALSE()),"")</f>
        <v>#VALUE!</v>
      </c>
      <c r="BR49" s="21" t="e">
        <f aca="false">LEFT(BR48,LEN(BR48)-1)</f>
        <v>#VALUE!</v>
      </c>
      <c r="BS49" s="21" t="n">
        <f aca="false">IF(ISERROR(BR49),0,IF(BR49="",0,BS48+1))</f>
        <v>0</v>
      </c>
      <c r="BT49" s="21" t="e">
        <f aca="false">IF(BS49=$C$18,VLOOKUP(BR49,alphabet,2,FALSE()),"")</f>
        <v>#VALUE!</v>
      </c>
      <c r="BU49" s="21" t="e">
        <f aca="false">LEFT(BU48,LEN(BU48)-1)</f>
        <v>#VALUE!</v>
      </c>
      <c r="BV49" s="21" t="n">
        <f aca="false">IF(ISERROR(BU49),0,IF(BU49="",0,BV48+1))</f>
        <v>0</v>
      </c>
      <c r="BW49" s="21" t="e">
        <f aca="false">IF(BV49=$C$18,VLOOKUP(BU49,alphabet,2,FALSE()),"")</f>
        <v>#VALUE!</v>
      </c>
      <c r="BX49" s="21" t="e">
        <f aca="false">LEFT(BX48,LEN(BX48)-1)</f>
        <v>#VALUE!</v>
      </c>
      <c r="BY49" s="21" t="n">
        <f aca="false">IF(ISERROR(BX49),0,IF(BX49="",0,BY48+1))</f>
        <v>0</v>
      </c>
      <c r="BZ49" s="21" t="e">
        <f aca="false">IF(BY49=$C$18,VLOOKUP(BX49,alphabet,2,FALSE()),"")</f>
        <v>#VALUE!</v>
      </c>
      <c r="CA49" s="21" t="e">
        <f aca="false">LEFT(CA48,LEN(CA48)-1)</f>
        <v>#VALUE!</v>
      </c>
      <c r="CB49" s="21" t="n">
        <f aca="false">IF(ISERROR(CA49),0,IF(CA49="",0,CB48+1))</f>
        <v>0</v>
      </c>
      <c r="CC49" s="21" t="e">
        <f aca="false">IF(CB49=$C$18,VLOOKUP(CA49,alphabet,2,FALSE()),"")</f>
        <v>#VALUE!</v>
      </c>
      <c r="CD49" s="21" t="e">
        <f aca="false">LEFT(CD48,LEN(CD48)-1)</f>
        <v>#VALUE!</v>
      </c>
      <c r="CE49" s="21" t="n">
        <f aca="false">IF(ISERROR(CD49),0,IF(CD49="",0,CE48+1))</f>
        <v>0</v>
      </c>
      <c r="CF49" s="21" t="e">
        <f aca="false">IF(CE49=$C$18,VLOOKUP(CD49,alphabet,2,FALSE()),"")</f>
        <v>#VALUE!</v>
      </c>
      <c r="CG49" s="21" t="e">
        <f aca="false">LEFT(CG48,LEN(CG48)-1)</f>
        <v>#VALUE!</v>
      </c>
      <c r="CH49" s="21" t="n">
        <f aca="false">IF(ISERROR(CG49),0,IF(CG49="",0,CH48+1))</f>
        <v>0</v>
      </c>
      <c r="CI49" s="21" t="e">
        <f aca="false">IF(CH49=$C$18,VLOOKUP(CG49,alphabet,2,FALSE()),"")</f>
        <v>#VALUE!</v>
      </c>
      <c r="CJ49" s="21" t="e">
        <f aca="false">LEFT(CJ48,LEN(CJ48)-1)</f>
        <v>#VALUE!</v>
      </c>
      <c r="CK49" s="21" t="n">
        <f aca="false">IF(ISERROR(CJ49),0,IF(CJ49="",0,CK48+1))</f>
        <v>0</v>
      </c>
      <c r="CL49" s="21" t="e">
        <f aca="false">IF(CK49=$C$18,VLOOKUP(CJ49,alphabet,2,FALSE()),"")</f>
        <v>#VALUE!</v>
      </c>
      <c r="CM49" s="21" t="e">
        <f aca="false">LEFT(CM48,LEN(CM48)-1)</f>
        <v>#VALUE!</v>
      </c>
      <c r="CN49" s="21" t="n">
        <f aca="false">IF(ISERROR(CM49),0,IF(CM49="",0,CN48+1))</f>
        <v>0</v>
      </c>
      <c r="CO49" s="21" t="e">
        <f aca="false">IF(CN49=$C$18,VLOOKUP(CM49,alphabet,2,FALSE()),"")</f>
        <v>#VALUE!</v>
      </c>
      <c r="CP49" s="21" t="e">
        <f aca="false">LEFT(CP48,LEN(CP48)-1)</f>
        <v>#VALUE!</v>
      </c>
      <c r="CQ49" s="21" t="n">
        <f aca="false">IF(ISERROR(CP49),0,IF(CP49="",0,CQ48+1))</f>
        <v>0</v>
      </c>
      <c r="CR49" s="21" t="e">
        <f aca="false">IF(CQ49=$C$18,VLOOKUP(CP49,alphabet,2,FALSE()),"")</f>
        <v>#VALUE!</v>
      </c>
      <c r="CS49" s="21" t="e">
        <f aca="false">RIGHT(CS48,LEN(CS48)-1)</f>
        <v>#VALUE!</v>
      </c>
      <c r="CT49" s="21" t="n">
        <f aca="false">IF(ISERROR(CS49),0,IF(CS49="",0,CT48+1))</f>
        <v>0</v>
      </c>
      <c r="CU49" s="21" t="e">
        <f aca="false">IF(CT49=$C$18,VLOOKUP(CS49,alphabet,2,FALSE()),"")</f>
        <v>#VALUE!</v>
      </c>
      <c r="CV49" s="21" t="e">
        <f aca="false">RIGHT(CV48,LEN(CV48)-1)</f>
        <v>#VALUE!</v>
      </c>
      <c r="CW49" s="21" t="n">
        <f aca="false">IF(ISERROR(CV49),0,IF(CV49="",0,CW48+1))</f>
        <v>0</v>
      </c>
      <c r="CX49" s="21" t="e">
        <f aca="false">IF(CW49=$C$18,VLOOKUP(CV49,alphabet,2,FALSE()),"")</f>
        <v>#VALUE!</v>
      </c>
      <c r="CY49" s="21" t="e">
        <f aca="false">RIGHT(CY48,LEN(CY48)-1)</f>
        <v>#VALUE!</v>
      </c>
      <c r="CZ49" s="21" t="n">
        <f aca="false">IF(ISERROR(CY49),0,IF(CY49="",0,CZ48+1))</f>
        <v>0</v>
      </c>
      <c r="DA49" s="21" t="e">
        <f aca="false">IF(CZ49=$C$18,VLOOKUP(CY49,alphabet,2,FALSE()),"")</f>
        <v>#VALUE!</v>
      </c>
      <c r="DB49" s="21" t="e">
        <f aca="false">RIGHT(DB48,LEN(DB48)-1)</f>
        <v>#VALUE!</v>
      </c>
      <c r="DC49" s="21" t="n">
        <f aca="false">IF(ISERROR(DB49),0,IF(DB49="",0,DC48+1))</f>
        <v>0</v>
      </c>
      <c r="DD49" s="21" t="e">
        <f aca="false">IF(DC49=$C$18,VLOOKUP(DB49,alphabet,2,FALSE()),"")</f>
        <v>#VALUE!</v>
      </c>
      <c r="DE49" s="21" t="e">
        <f aca="false">RIGHT(DE48,LEN(DE48)-1)</f>
        <v>#VALUE!</v>
      </c>
      <c r="DF49" s="21" t="n">
        <f aca="false">IF(ISERROR(DE49),0,IF(DE49="",0,DF48+1))</f>
        <v>0</v>
      </c>
      <c r="DG49" s="21" t="e">
        <f aca="false">IF(DF49=$C$18,VLOOKUP(DE49,alphabet,2,FALSE()),"")</f>
        <v>#VALUE!</v>
      </c>
      <c r="DH49" s="21" t="e">
        <f aca="false">RIGHT(DH48,LEN(DH48)-1)</f>
        <v>#VALUE!</v>
      </c>
      <c r="DI49" s="21" t="n">
        <f aca="false">IF(ISERROR(DH49),0,IF(DH49="",0,DI48+1))</f>
        <v>0</v>
      </c>
      <c r="DJ49" s="21" t="e">
        <f aca="false">IF(DI49=$C$18,VLOOKUP(DH49,alphabet,2,FALSE()),"")</f>
        <v>#VALUE!</v>
      </c>
      <c r="DK49" s="21" t="e">
        <f aca="false">RIGHT(DK48,LEN(DK48)-1)</f>
        <v>#VALUE!</v>
      </c>
      <c r="DL49" s="21" t="n">
        <f aca="false">IF(ISERROR(DK49),0,IF(DK49="",0,DL48+1))</f>
        <v>0</v>
      </c>
      <c r="DM49" s="21" t="e">
        <f aca="false">IF(DL49=$C$18,VLOOKUP(DK49,alphabet,2,FALSE()),"")</f>
        <v>#VALUE!</v>
      </c>
      <c r="DN49" s="21" t="e">
        <f aca="false">RIGHT(DN48,LEN(DN48)-1)</f>
        <v>#VALUE!</v>
      </c>
      <c r="DO49" s="21" t="n">
        <f aca="false">IF(ISERROR(DN49),0,IF(DN49="",0,DO48+1))</f>
        <v>0</v>
      </c>
      <c r="DP49" s="21" t="e">
        <f aca="false">IF(DO49=$C$18,VLOOKUP(DN49,alphabet,2,FALSE()),"")</f>
        <v>#VALUE!</v>
      </c>
      <c r="DQ49" s="21" t="e">
        <f aca="false">RIGHT(DQ48,LEN(DQ48)-1)</f>
        <v>#VALUE!</v>
      </c>
      <c r="DR49" s="21" t="n">
        <f aca="false">IF(ISERROR(DQ49),0,IF(DQ49="",0,DR48+1))</f>
        <v>0</v>
      </c>
      <c r="DS49" s="21" t="e">
        <f aca="false">IF(DR49=$C$18,VLOOKUP(DQ49,alphabet,2,FALSE()),"")</f>
        <v>#VALUE!</v>
      </c>
    </row>
    <row r="50" s="6" customFormat="true" ht="16.5" hidden="true" customHeight="true" outlineLevel="0" collapsed="false">
      <c r="B50" s="21" t="e">
        <f aca="false">LEFT(B49,LEN(B49)-1)</f>
        <v>#VALUE!</v>
      </c>
      <c r="C50" s="21" t="n">
        <f aca="false">IF(ISERROR(B50),0,IF(B50="",0,1))</f>
        <v>0</v>
      </c>
      <c r="D50" s="21" t="e">
        <f aca="false">LEFT(D49,LEN(D49)-1)</f>
        <v>#VALUE!</v>
      </c>
      <c r="E50" s="21" t="n">
        <f aca="false">IF(ISERROR(D50),0,IF(D50="",0,E49+1))</f>
        <v>0</v>
      </c>
      <c r="F50" s="21" t="e">
        <f aca="false">IF(E50=$C$18,VLOOKUP(D50,alphabet,2,FALSE()),"")</f>
        <v>#VALUE!</v>
      </c>
      <c r="G50" s="21" t="e">
        <f aca="false">LEFT(G49,LEN(G49)-1)</f>
        <v>#VALUE!</v>
      </c>
      <c r="H50" s="21" t="n">
        <f aca="false">IF(ISERROR(G50),0,IF(G50="",0,H49+1))</f>
        <v>0</v>
      </c>
      <c r="I50" s="21" t="e">
        <f aca="false">IF(H51=$C$18,VLOOKUP(G51,alphabet,2,FALSE()),"")</f>
        <v>#VALUE!</v>
      </c>
      <c r="J50" s="21" t="e">
        <f aca="false">LEFT(J49,LEN(J49)-1)</f>
        <v>#VALUE!</v>
      </c>
      <c r="K50" s="21" t="n">
        <f aca="false">IF(ISERROR(J50),0,IF(J50="",0,K49+1))</f>
        <v>0</v>
      </c>
      <c r="L50" s="21" t="e">
        <f aca="false">IF(K50=$C$18,VLOOKUP(J50,alphabet,2,FALSE()),"")</f>
        <v>#VALUE!</v>
      </c>
      <c r="M50" s="21" t="e">
        <f aca="false">LEFT(M49,LEN(M49)-1)</f>
        <v>#VALUE!</v>
      </c>
      <c r="N50" s="21" t="n">
        <f aca="false">IF(ISERROR(M50),0,IF(M50="",0,N49+1))</f>
        <v>0</v>
      </c>
      <c r="O50" s="21" t="e">
        <f aca="false">IF(N50=$C$18,VLOOKUP(M50,alphabet,2,FALSE()),"")</f>
        <v>#VALUE!</v>
      </c>
      <c r="P50" s="21" t="e">
        <f aca="false">LEFT(P49,LEN(P49)-1)</f>
        <v>#VALUE!</v>
      </c>
      <c r="Q50" s="21" t="n">
        <f aca="false">IF(ISERROR(P50),0,IF(P50="",0,Q49+1))</f>
        <v>0</v>
      </c>
      <c r="R50" s="21" t="e">
        <f aca="false">IF(Q50=$C$18,VLOOKUP(P50,alphabet,2,FALSE()),"")</f>
        <v>#VALUE!</v>
      </c>
      <c r="S50" s="21" t="e">
        <f aca="false">LEFT(S49,LEN(S49)-1)</f>
        <v>#VALUE!</v>
      </c>
      <c r="T50" s="21" t="n">
        <f aca="false">IF(ISERROR(S50),0,IF(S50="",0,T49+1))</f>
        <v>0</v>
      </c>
      <c r="U50" s="21" t="e">
        <f aca="false">IF(T50=$C$18,VLOOKUP(S50,alphabet,2,FALSE()),"")</f>
        <v>#VALUE!</v>
      </c>
      <c r="V50" s="21" t="e">
        <f aca="false">LEFT(V49,LEN(V49)-1)</f>
        <v>#VALUE!</v>
      </c>
      <c r="W50" s="21" t="n">
        <f aca="false">IF(ISERROR(V50),0,IF(V50="",0,W49+1))</f>
        <v>0</v>
      </c>
      <c r="X50" s="21" t="e">
        <f aca="false">IF(W50=$C$18,VLOOKUP(V50,alphabet,2,FALSE()),"")</f>
        <v>#VALUE!</v>
      </c>
      <c r="Y50" s="21" t="e">
        <f aca="false">LEFT(Y49,LEN(Y49)-1)</f>
        <v>#VALUE!</v>
      </c>
      <c r="Z50" s="21" t="n">
        <f aca="false">IF(ISERROR(Y50),0,IF(Y50="",0,Z49+1))</f>
        <v>0</v>
      </c>
      <c r="AA50" s="21" t="e">
        <f aca="false">IF(Z50=$C$18,VLOOKUP(Y50,alphabet,2,FALSE()),"")</f>
        <v>#VALUE!</v>
      </c>
      <c r="AB50" s="21" t="e">
        <f aca="false">LEFT(AB49,LEN(AB49)-1)</f>
        <v>#VALUE!</v>
      </c>
      <c r="AC50" s="21" t="n">
        <f aca="false">IF(ISERROR(AB50),0,IF(AB50="",0,AC49+1))</f>
        <v>0</v>
      </c>
      <c r="AD50" s="21" t="e">
        <f aca="false">IF(AC50=$C$18,VLOOKUP(AB50,alphabet,2,FALSE()),"")</f>
        <v>#VALUE!</v>
      </c>
      <c r="AE50" s="21" t="e">
        <f aca="false">LEFT(AE49,LEN(AE49)-1)</f>
        <v>#VALUE!</v>
      </c>
      <c r="AF50" s="21" t="n">
        <f aca="false">IF(ISERROR(AE50),0,IF(AE50="",0,AF49+1))</f>
        <v>0</v>
      </c>
      <c r="AG50" s="21" t="e">
        <f aca="false">IF(AF50=$C$18,VLOOKUP(AE50,alphabet,2,FALSE()),"")</f>
        <v>#VALUE!</v>
      </c>
      <c r="AH50" s="21" t="e">
        <f aca="false">LEFT(AH49,LEN(AH49)-1)</f>
        <v>#VALUE!</v>
      </c>
      <c r="AI50" s="21" t="n">
        <f aca="false">IF(ISERROR(AH50),0,IF(AH50="",0,AI49+1))</f>
        <v>0</v>
      </c>
      <c r="AJ50" s="21" t="e">
        <f aca="false">IF(AI50=$C$18,VLOOKUP(AH50,alphabet,2,FALSE()),"")</f>
        <v>#VALUE!</v>
      </c>
      <c r="AK50" s="21" t="e">
        <f aca="false">LEFT(AK49,LEN(AK49)-1)</f>
        <v>#VALUE!</v>
      </c>
      <c r="AL50" s="21" t="n">
        <f aca="false">IF(ISERROR(AK50),0,IF(AK50="",0,AL49+1))</f>
        <v>0</v>
      </c>
      <c r="AM50" s="21" t="e">
        <f aca="false">IF(AL50=$C$18,VLOOKUP(AK50,alphabet,2,FALSE()),"")</f>
        <v>#VALUE!</v>
      </c>
      <c r="AN50" s="21" t="e">
        <f aca="false">LEFT(AN49,LEN(AN49)-1)</f>
        <v>#VALUE!</v>
      </c>
      <c r="AO50" s="21" t="n">
        <f aca="false">IF(ISERROR(AN50),0,IF(AN50="",0,AO49+1))</f>
        <v>0</v>
      </c>
      <c r="AP50" s="21" t="e">
        <f aca="false">IF(AO50=$C$18,VLOOKUP(AN50,alphabet,2,FALSE()),"")</f>
        <v>#VALUE!</v>
      </c>
      <c r="AQ50" s="21" t="e">
        <f aca="false">LEFT(AQ49,LEN(AQ49)-1)</f>
        <v>#VALUE!</v>
      </c>
      <c r="AR50" s="21" t="n">
        <f aca="false">IF(ISERROR(AQ50),0,IF(AQ50="",0,AR49+1))</f>
        <v>0</v>
      </c>
      <c r="AS50" s="21" t="e">
        <f aca="false">IF(AR50=$C$18,VLOOKUP(AQ50,alphabet,2,FALSE()),"")</f>
        <v>#VALUE!</v>
      </c>
      <c r="AT50" s="21" t="e">
        <f aca="false">LEFT(AT49,LEN(AT49)-1)</f>
        <v>#VALUE!</v>
      </c>
      <c r="AU50" s="21" t="n">
        <f aca="false">IF(ISERROR(AT50),0,IF(AT50="",0,AU49+1))</f>
        <v>0</v>
      </c>
      <c r="AV50" s="21" t="e">
        <f aca="false">IF(AU50=$C$18,VLOOKUP(AT50,alphabet,2,FALSE()),"")</f>
        <v>#VALUE!</v>
      </c>
      <c r="AW50" s="21" t="e">
        <f aca="false">LEFT(AW49,LEN(AW49)-1)</f>
        <v>#VALUE!</v>
      </c>
      <c r="AX50" s="21" t="n">
        <f aca="false">IF(ISERROR(AW50),0,IF(AW50="",0,AX49+1))</f>
        <v>0</v>
      </c>
      <c r="AY50" s="21" t="e">
        <f aca="false">IF(AX50=$C$18,VLOOKUP(AW50,alphabet,2,FALSE()),"")</f>
        <v>#VALUE!</v>
      </c>
      <c r="AZ50" s="21" t="e">
        <f aca="false">LEFT(AZ49,LEN(AZ49)-1)</f>
        <v>#VALUE!</v>
      </c>
      <c r="BA50" s="21" t="n">
        <f aca="false">IF(ISERROR(AZ50),0,IF(AZ50="",0,BA49+1))</f>
        <v>0</v>
      </c>
      <c r="BB50" s="21" t="e">
        <f aca="false">IF(BA50=$C$18,VLOOKUP(AZ50,alphabet,2,FALSE()),"")</f>
        <v>#VALUE!</v>
      </c>
      <c r="BC50" s="21" t="e">
        <f aca="false">LEFT(BC49,LEN(BC49)-1)</f>
        <v>#VALUE!</v>
      </c>
      <c r="BD50" s="21" t="n">
        <f aca="false">IF(ISERROR(BC50),0,IF(BC50="",0,BD49+1))</f>
        <v>0</v>
      </c>
      <c r="BE50" s="21" t="e">
        <f aca="false">IF(BD50=$C$18,VLOOKUP(BC50,alphabet,2,FALSE()),"")</f>
        <v>#VALUE!</v>
      </c>
      <c r="BF50" s="21" t="e">
        <f aca="false">LEFT(BF49,LEN(BF49)-1)</f>
        <v>#VALUE!</v>
      </c>
      <c r="BG50" s="21" t="n">
        <f aca="false">IF(ISERROR(BF50),0,IF(BF50="",0,BG49+1))</f>
        <v>0</v>
      </c>
      <c r="BH50" s="21" t="e">
        <f aca="false">IF(BG50=$C$18,VLOOKUP(BF50,alphabet,2,FALSE()),"")</f>
        <v>#VALUE!</v>
      </c>
      <c r="BI50" s="21" t="e">
        <f aca="false">LEFT(BI49,LEN(BI49)-1)</f>
        <v>#VALUE!</v>
      </c>
      <c r="BJ50" s="21" t="n">
        <f aca="false">IF(ISERROR(BI50),0,IF(BI50="",0,BJ49+1))</f>
        <v>0</v>
      </c>
      <c r="BK50" s="21" t="e">
        <f aca="false">IF(BJ50=$C$18,VLOOKUP(BI50,alphabet,2,FALSE()),"")</f>
        <v>#VALUE!</v>
      </c>
      <c r="BL50" s="21" t="e">
        <f aca="false">LEFT(BL49,LEN(BL49)-1)</f>
        <v>#VALUE!</v>
      </c>
      <c r="BM50" s="21" t="n">
        <f aca="false">IF(ISERROR(BL50),0,IF(BL50="",0,BM49+1))</f>
        <v>0</v>
      </c>
      <c r="BN50" s="21" t="e">
        <f aca="false">IF(BM50=$C$18,VLOOKUP(BL50,alphabet,2,FALSE()),"")</f>
        <v>#VALUE!</v>
      </c>
      <c r="BO50" s="21" t="e">
        <f aca="false">LEFT(BO49,LEN(BO49)-1)</f>
        <v>#VALUE!</v>
      </c>
      <c r="BP50" s="21" t="n">
        <f aca="false">IF(ISERROR(BO50),0,IF(BO50="",0,BP49+1))</f>
        <v>0</v>
      </c>
      <c r="BQ50" s="21" t="e">
        <f aca="false">IF(BP50=$C$18,VLOOKUP(BO50,alphabet,2,FALSE()),"")</f>
        <v>#VALUE!</v>
      </c>
      <c r="BR50" s="21" t="e">
        <f aca="false">LEFT(BR49,LEN(BR49)-1)</f>
        <v>#VALUE!</v>
      </c>
      <c r="BS50" s="21" t="n">
        <f aca="false">IF(ISERROR(BR50),0,IF(BR50="",0,BS49+1))</f>
        <v>0</v>
      </c>
      <c r="BT50" s="21" t="e">
        <f aca="false">IF(BS50=$C$18,VLOOKUP(BR50,alphabet,2,FALSE()),"")</f>
        <v>#VALUE!</v>
      </c>
      <c r="BU50" s="21" t="e">
        <f aca="false">LEFT(BU49,LEN(BU49)-1)</f>
        <v>#VALUE!</v>
      </c>
      <c r="BV50" s="21" t="n">
        <f aca="false">IF(ISERROR(BU50),0,IF(BU50="",0,BV49+1))</f>
        <v>0</v>
      </c>
      <c r="BW50" s="21" t="e">
        <f aca="false">IF(BV50=$C$18,VLOOKUP(BU50,alphabet,2,FALSE()),"")</f>
        <v>#VALUE!</v>
      </c>
      <c r="BX50" s="21" t="e">
        <f aca="false">LEFT(BX49,LEN(BX49)-1)</f>
        <v>#VALUE!</v>
      </c>
      <c r="BY50" s="21" t="n">
        <f aca="false">IF(ISERROR(BX50),0,IF(BX50="",0,BY49+1))</f>
        <v>0</v>
      </c>
      <c r="BZ50" s="21" t="e">
        <f aca="false">IF(BY50=$C$18,VLOOKUP(BX50,alphabet,2,FALSE()),"")</f>
        <v>#VALUE!</v>
      </c>
      <c r="CA50" s="21" t="e">
        <f aca="false">LEFT(CA49,LEN(CA49)-1)</f>
        <v>#VALUE!</v>
      </c>
      <c r="CB50" s="21" t="n">
        <f aca="false">IF(ISERROR(CA50),0,IF(CA50="",0,CB49+1))</f>
        <v>0</v>
      </c>
      <c r="CC50" s="21" t="e">
        <f aca="false">IF(CB50=$C$18,VLOOKUP(CA50,alphabet,2,FALSE()),"")</f>
        <v>#VALUE!</v>
      </c>
      <c r="CD50" s="21" t="e">
        <f aca="false">LEFT(CD49,LEN(CD49)-1)</f>
        <v>#VALUE!</v>
      </c>
      <c r="CE50" s="21" t="n">
        <f aca="false">IF(ISERROR(CD50),0,IF(CD50="",0,CE49+1))</f>
        <v>0</v>
      </c>
      <c r="CF50" s="21" t="e">
        <f aca="false">IF(CE50=$C$18,VLOOKUP(CD50,alphabet,2,FALSE()),"")</f>
        <v>#VALUE!</v>
      </c>
      <c r="CG50" s="21" t="e">
        <f aca="false">LEFT(CG49,LEN(CG49)-1)</f>
        <v>#VALUE!</v>
      </c>
      <c r="CH50" s="21" t="n">
        <f aca="false">IF(ISERROR(CG50),0,IF(CG50="",0,CH49+1))</f>
        <v>0</v>
      </c>
      <c r="CI50" s="21" t="e">
        <f aca="false">IF(CH50=$C$18,VLOOKUP(CG50,alphabet,2,FALSE()),"")</f>
        <v>#VALUE!</v>
      </c>
      <c r="CJ50" s="21" t="e">
        <f aca="false">LEFT(CJ49,LEN(CJ49)-1)</f>
        <v>#VALUE!</v>
      </c>
      <c r="CK50" s="21" t="n">
        <f aca="false">IF(ISERROR(CJ50),0,IF(CJ50="",0,CK49+1))</f>
        <v>0</v>
      </c>
      <c r="CL50" s="21" t="e">
        <f aca="false">IF(CK50=$C$18,VLOOKUP(CJ50,alphabet,2,FALSE()),"")</f>
        <v>#VALUE!</v>
      </c>
      <c r="CM50" s="21" t="e">
        <f aca="false">LEFT(CM49,LEN(CM49)-1)</f>
        <v>#VALUE!</v>
      </c>
      <c r="CN50" s="21" t="n">
        <f aca="false">IF(ISERROR(CM50),0,IF(CM50="",0,CN49+1))</f>
        <v>0</v>
      </c>
      <c r="CO50" s="21" t="e">
        <f aca="false">IF(CN50=$C$18,VLOOKUP(CM50,alphabet,2,FALSE()),"")</f>
        <v>#VALUE!</v>
      </c>
      <c r="CP50" s="21" t="e">
        <f aca="false">LEFT(CP49,LEN(CP49)-1)</f>
        <v>#VALUE!</v>
      </c>
      <c r="CQ50" s="21" t="n">
        <f aca="false">IF(ISERROR(CP50),0,IF(CP50="",0,CQ49+1))</f>
        <v>0</v>
      </c>
      <c r="CR50" s="21" t="e">
        <f aca="false">IF(CQ50=$C$18,VLOOKUP(CP50,alphabet,2,FALSE()),"")</f>
        <v>#VALUE!</v>
      </c>
      <c r="CS50" s="21" t="e">
        <f aca="false">LEFT(CS49,LEN(CS49)-1)</f>
        <v>#VALUE!</v>
      </c>
      <c r="CT50" s="21" t="n">
        <f aca="false">IF(ISERROR(CS50),0,IF(CS50="",0,CT49+1))</f>
        <v>0</v>
      </c>
      <c r="CU50" s="21" t="e">
        <f aca="false">IF(CT50=$C$18,VLOOKUP(CS50,alphabet,2,FALSE()),"")</f>
        <v>#VALUE!</v>
      </c>
      <c r="CV50" s="21" t="e">
        <f aca="false">RIGHT(CV49,LEN(CV49)-1)</f>
        <v>#VALUE!</v>
      </c>
      <c r="CW50" s="21" t="n">
        <f aca="false">IF(ISERROR(CV50),0,IF(CV50="",0,CW49+1))</f>
        <v>0</v>
      </c>
      <c r="CX50" s="21" t="e">
        <f aca="false">IF(CW50=$C$18,VLOOKUP(CV50,alphabet,2,FALSE()),"")</f>
        <v>#VALUE!</v>
      </c>
      <c r="CY50" s="21" t="e">
        <f aca="false">RIGHT(CY49,LEN(CY49)-1)</f>
        <v>#VALUE!</v>
      </c>
      <c r="CZ50" s="21" t="n">
        <f aca="false">IF(ISERROR(CY50),0,IF(CY50="",0,CZ49+1))</f>
        <v>0</v>
      </c>
      <c r="DA50" s="21" t="e">
        <f aca="false">IF(CZ50=$C$18,VLOOKUP(CY50,alphabet,2,FALSE()),"")</f>
        <v>#VALUE!</v>
      </c>
      <c r="DB50" s="21" t="e">
        <f aca="false">RIGHT(DB49,LEN(DB49)-1)</f>
        <v>#VALUE!</v>
      </c>
      <c r="DC50" s="21" t="n">
        <f aca="false">IF(ISERROR(DB50),0,IF(DB50="",0,DC49+1))</f>
        <v>0</v>
      </c>
      <c r="DD50" s="21" t="e">
        <f aca="false">IF(DC50=$C$18,VLOOKUP(DB50,alphabet,2,FALSE()),"")</f>
        <v>#VALUE!</v>
      </c>
      <c r="DE50" s="21" t="e">
        <f aca="false">RIGHT(DE49,LEN(DE49)-1)</f>
        <v>#VALUE!</v>
      </c>
      <c r="DF50" s="21" t="n">
        <f aca="false">IF(ISERROR(DE50),0,IF(DE50="",0,DF49+1))</f>
        <v>0</v>
      </c>
      <c r="DG50" s="21" t="e">
        <f aca="false">IF(DF50=$C$18,VLOOKUP(DE50,alphabet,2,FALSE()),"")</f>
        <v>#VALUE!</v>
      </c>
      <c r="DH50" s="21" t="e">
        <f aca="false">RIGHT(DH49,LEN(DH49)-1)</f>
        <v>#VALUE!</v>
      </c>
      <c r="DI50" s="21" t="n">
        <f aca="false">IF(ISERROR(DH50),0,IF(DH50="",0,DI49+1))</f>
        <v>0</v>
      </c>
      <c r="DJ50" s="21" t="e">
        <f aca="false">IF(DI50=$C$18,VLOOKUP(DH50,alphabet,2,FALSE()),"")</f>
        <v>#VALUE!</v>
      </c>
      <c r="DK50" s="21" t="e">
        <f aca="false">RIGHT(DK49,LEN(DK49)-1)</f>
        <v>#VALUE!</v>
      </c>
      <c r="DL50" s="21" t="n">
        <f aca="false">IF(ISERROR(DK50),0,IF(DK50="",0,DL49+1))</f>
        <v>0</v>
      </c>
      <c r="DM50" s="21" t="e">
        <f aca="false">IF(DL50=$C$18,VLOOKUP(DK50,alphabet,2,FALSE()),"")</f>
        <v>#VALUE!</v>
      </c>
      <c r="DN50" s="21" t="e">
        <f aca="false">RIGHT(DN49,LEN(DN49)-1)</f>
        <v>#VALUE!</v>
      </c>
      <c r="DO50" s="21" t="n">
        <f aca="false">IF(ISERROR(DN50),0,IF(DN50="",0,DO49+1))</f>
        <v>0</v>
      </c>
      <c r="DP50" s="21" t="e">
        <f aca="false">IF(DO50=$C$18,VLOOKUP(DN50,alphabet,2,FALSE()),"")</f>
        <v>#VALUE!</v>
      </c>
      <c r="DQ50" s="21" t="e">
        <f aca="false">RIGHT(DQ49,LEN(DQ49)-1)</f>
        <v>#VALUE!</v>
      </c>
      <c r="DR50" s="21" t="n">
        <f aca="false">IF(ISERROR(DQ50),0,IF(DQ50="",0,DR49+1))</f>
        <v>0</v>
      </c>
      <c r="DS50" s="21" t="e">
        <f aca="false">IF(DR50=$C$18,VLOOKUP(DQ50,alphabet,2,FALSE()),"")</f>
        <v>#VALUE!</v>
      </c>
    </row>
    <row r="51" s="6" customFormat="true" ht="16.5" hidden="true" customHeight="true" outlineLevel="0" collapsed="false">
      <c r="B51" s="21" t="e">
        <f aca="false">LEFT(B50,LEN(B50)-1)</f>
        <v>#VALUE!</v>
      </c>
      <c r="C51" s="21" t="n">
        <f aca="false">IF(ISERROR(B51),0,IF(B51="",0,1))</f>
        <v>0</v>
      </c>
      <c r="D51" s="21" t="e">
        <f aca="false">LEFT(D50,LEN(D50)-1)</f>
        <v>#VALUE!</v>
      </c>
      <c r="E51" s="21" t="n">
        <f aca="false">IF(ISERROR(D51),0,IF(D51="",0,E50+1))</f>
        <v>0</v>
      </c>
      <c r="F51" s="21" t="e">
        <f aca="false">IF(E51=$C$18,VLOOKUP(D51,alphabet,2,FALSE()),"")</f>
        <v>#VALUE!</v>
      </c>
      <c r="G51" s="21" t="e">
        <f aca="false">LEFT(G50,LEN(G50)-1)</f>
        <v>#VALUE!</v>
      </c>
      <c r="H51" s="21" t="n">
        <f aca="false">IF(ISERROR(G51),0,IF(G51="",0,H50+1))</f>
        <v>0</v>
      </c>
      <c r="I51" s="21" t="e">
        <f aca="false">IF(H52=$C$18,VLOOKUP(G52,alphabet,2,FALSE()),"")</f>
        <v>#VALUE!</v>
      </c>
      <c r="J51" s="21" t="e">
        <f aca="false">LEFT(J50,LEN(J50)-1)</f>
        <v>#VALUE!</v>
      </c>
      <c r="K51" s="21" t="n">
        <f aca="false">IF(ISERROR(J51),0,IF(J51="",0,K50+1))</f>
        <v>0</v>
      </c>
      <c r="L51" s="21" t="e">
        <f aca="false">IF(K51=$C$18,VLOOKUP(J51,alphabet,2,FALSE()),"")</f>
        <v>#VALUE!</v>
      </c>
      <c r="M51" s="21" t="e">
        <f aca="false">LEFT(M50,LEN(M50)-1)</f>
        <v>#VALUE!</v>
      </c>
      <c r="N51" s="21" t="n">
        <f aca="false">IF(ISERROR(M51),0,IF(M51="",0,N50+1))</f>
        <v>0</v>
      </c>
      <c r="O51" s="21" t="e">
        <f aca="false">IF(N51=$C$18,VLOOKUP(M51,alphabet,2,FALSE()),"")</f>
        <v>#VALUE!</v>
      </c>
      <c r="P51" s="21" t="e">
        <f aca="false">LEFT(P50,LEN(P50)-1)</f>
        <v>#VALUE!</v>
      </c>
      <c r="Q51" s="21" t="n">
        <f aca="false">IF(ISERROR(P51),0,IF(P51="",0,Q50+1))</f>
        <v>0</v>
      </c>
      <c r="R51" s="21" t="e">
        <f aca="false">IF(Q51=$C$18,VLOOKUP(P51,alphabet,2,FALSE()),"")</f>
        <v>#VALUE!</v>
      </c>
      <c r="S51" s="21" t="e">
        <f aca="false">LEFT(S50,LEN(S50)-1)</f>
        <v>#VALUE!</v>
      </c>
      <c r="T51" s="21" t="n">
        <f aca="false">IF(ISERROR(S51),0,IF(S51="",0,T50+1))</f>
        <v>0</v>
      </c>
      <c r="U51" s="21" t="e">
        <f aca="false">IF(T51=$C$18,VLOOKUP(S51,alphabet,2,FALSE()),"")</f>
        <v>#VALUE!</v>
      </c>
      <c r="V51" s="21" t="e">
        <f aca="false">LEFT(V50,LEN(V50)-1)</f>
        <v>#VALUE!</v>
      </c>
      <c r="W51" s="21" t="n">
        <f aca="false">IF(ISERROR(V51),0,IF(V51="",0,W50+1))</f>
        <v>0</v>
      </c>
      <c r="X51" s="21" t="e">
        <f aca="false">IF(W51=$C$18,VLOOKUP(V51,alphabet,2,FALSE()),"")</f>
        <v>#VALUE!</v>
      </c>
      <c r="Y51" s="21" t="e">
        <f aca="false">LEFT(Y50,LEN(Y50)-1)</f>
        <v>#VALUE!</v>
      </c>
      <c r="Z51" s="21" t="n">
        <f aca="false">IF(ISERROR(Y51),0,IF(Y51="",0,Z50+1))</f>
        <v>0</v>
      </c>
      <c r="AA51" s="21" t="e">
        <f aca="false">IF(Z51=$C$18,VLOOKUP(Y51,alphabet,2,FALSE()),"")</f>
        <v>#VALUE!</v>
      </c>
      <c r="AB51" s="21" t="e">
        <f aca="false">LEFT(AB50,LEN(AB50)-1)</f>
        <v>#VALUE!</v>
      </c>
      <c r="AC51" s="21" t="n">
        <f aca="false">IF(ISERROR(AB51),0,IF(AB51="",0,AC50+1))</f>
        <v>0</v>
      </c>
      <c r="AD51" s="21" t="e">
        <f aca="false">IF(AC51=$C$18,VLOOKUP(AB51,alphabet,2,FALSE()),"")</f>
        <v>#VALUE!</v>
      </c>
      <c r="AE51" s="21" t="e">
        <f aca="false">LEFT(AE50,LEN(AE50)-1)</f>
        <v>#VALUE!</v>
      </c>
      <c r="AF51" s="21" t="n">
        <f aca="false">IF(ISERROR(AE51),0,IF(AE51="",0,AF50+1))</f>
        <v>0</v>
      </c>
      <c r="AG51" s="21" t="e">
        <f aca="false">IF(AF51=$C$18,VLOOKUP(AE51,alphabet,2,FALSE()),"")</f>
        <v>#VALUE!</v>
      </c>
      <c r="AH51" s="21" t="e">
        <f aca="false">LEFT(AH50,LEN(AH50)-1)</f>
        <v>#VALUE!</v>
      </c>
      <c r="AI51" s="21" t="n">
        <f aca="false">IF(ISERROR(AH51),0,IF(AH51="",0,AI50+1))</f>
        <v>0</v>
      </c>
      <c r="AJ51" s="21" t="e">
        <f aca="false">IF(AI51=$C$18,VLOOKUP(AH51,alphabet,2,FALSE()),"")</f>
        <v>#VALUE!</v>
      </c>
      <c r="AK51" s="21" t="e">
        <f aca="false">LEFT(AK50,LEN(AK50)-1)</f>
        <v>#VALUE!</v>
      </c>
      <c r="AL51" s="21" t="n">
        <f aca="false">IF(ISERROR(AK51),0,IF(AK51="",0,AL50+1))</f>
        <v>0</v>
      </c>
      <c r="AM51" s="21" t="e">
        <f aca="false">IF(AL51=$C$18,VLOOKUP(AK51,alphabet,2,FALSE()),"")</f>
        <v>#VALUE!</v>
      </c>
      <c r="AN51" s="21" t="e">
        <f aca="false">LEFT(AN50,LEN(AN50)-1)</f>
        <v>#VALUE!</v>
      </c>
      <c r="AO51" s="21" t="n">
        <f aca="false">IF(ISERROR(AN51),0,IF(AN51="",0,AO50+1))</f>
        <v>0</v>
      </c>
      <c r="AP51" s="21" t="e">
        <f aca="false">IF(AO51=$C$18,VLOOKUP(AN51,alphabet,2,FALSE()),"")</f>
        <v>#VALUE!</v>
      </c>
      <c r="AQ51" s="21" t="e">
        <f aca="false">LEFT(AQ50,LEN(AQ50)-1)</f>
        <v>#VALUE!</v>
      </c>
      <c r="AR51" s="21" t="n">
        <f aca="false">IF(ISERROR(AQ51),0,IF(AQ51="",0,AR50+1))</f>
        <v>0</v>
      </c>
      <c r="AS51" s="21" t="e">
        <f aca="false">IF(AR51=$C$18,VLOOKUP(AQ51,alphabet,2,FALSE()),"")</f>
        <v>#VALUE!</v>
      </c>
      <c r="AT51" s="21" t="e">
        <f aca="false">LEFT(AT50,LEN(AT50)-1)</f>
        <v>#VALUE!</v>
      </c>
      <c r="AU51" s="21" t="n">
        <f aca="false">IF(ISERROR(AT51),0,IF(AT51="",0,AU50+1))</f>
        <v>0</v>
      </c>
      <c r="AV51" s="21" t="e">
        <f aca="false">IF(AU51=$C$18,VLOOKUP(AT51,alphabet,2,FALSE()),"")</f>
        <v>#VALUE!</v>
      </c>
      <c r="AW51" s="21" t="e">
        <f aca="false">LEFT(AW50,LEN(AW50)-1)</f>
        <v>#VALUE!</v>
      </c>
      <c r="AX51" s="21" t="n">
        <f aca="false">IF(ISERROR(AW51),0,IF(AW51="",0,AX50+1))</f>
        <v>0</v>
      </c>
      <c r="AY51" s="21" t="e">
        <f aca="false">IF(AX51=$C$18,VLOOKUP(AW51,alphabet,2,FALSE()),"")</f>
        <v>#VALUE!</v>
      </c>
      <c r="AZ51" s="21" t="e">
        <f aca="false">LEFT(AZ50,LEN(AZ50)-1)</f>
        <v>#VALUE!</v>
      </c>
      <c r="BA51" s="21" t="n">
        <f aca="false">IF(ISERROR(AZ51),0,IF(AZ51="",0,BA50+1))</f>
        <v>0</v>
      </c>
      <c r="BB51" s="21" t="e">
        <f aca="false">IF(BA51=$C$18,VLOOKUP(AZ51,alphabet,2,FALSE()),"")</f>
        <v>#VALUE!</v>
      </c>
      <c r="BC51" s="21" t="e">
        <f aca="false">LEFT(BC50,LEN(BC50)-1)</f>
        <v>#VALUE!</v>
      </c>
      <c r="BD51" s="21" t="n">
        <f aca="false">IF(ISERROR(BC51),0,IF(BC51="",0,BD50+1))</f>
        <v>0</v>
      </c>
      <c r="BE51" s="21" t="e">
        <f aca="false">IF(BD51=$C$18,VLOOKUP(BC51,alphabet,2,FALSE()),"")</f>
        <v>#VALUE!</v>
      </c>
      <c r="BF51" s="21" t="e">
        <f aca="false">LEFT(BF50,LEN(BF50)-1)</f>
        <v>#VALUE!</v>
      </c>
      <c r="BG51" s="21" t="n">
        <f aca="false">IF(ISERROR(BF51),0,IF(BF51="",0,BG50+1))</f>
        <v>0</v>
      </c>
      <c r="BH51" s="21" t="e">
        <f aca="false">IF(BG51=$C$18,VLOOKUP(BF51,alphabet,2,FALSE()),"")</f>
        <v>#VALUE!</v>
      </c>
      <c r="BI51" s="21" t="e">
        <f aca="false">LEFT(BI50,LEN(BI50)-1)</f>
        <v>#VALUE!</v>
      </c>
      <c r="BJ51" s="21" t="n">
        <f aca="false">IF(ISERROR(BI51),0,IF(BI51="",0,BJ50+1))</f>
        <v>0</v>
      </c>
      <c r="BK51" s="21" t="e">
        <f aca="false">IF(BJ51=$C$18,VLOOKUP(BI51,alphabet,2,FALSE()),"")</f>
        <v>#VALUE!</v>
      </c>
      <c r="BL51" s="21" t="e">
        <f aca="false">LEFT(BL50,LEN(BL50)-1)</f>
        <v>#VALUE!</v>
      </c>
      <c r="BM51" s="21" t="n">
        <f aca="false">IF(ISERROR(BL51),0,IF(BL51="",0,BM50+1))</f>
        <v>0</v>
      </c>
      <c r="BN51" s="21" t="e">
        <f aca="false">IF(BM51=$C$18,VLOOKUP(BL51,alphabet,2,FALSE()),"")</f>
        <v>#VALUE!</v>
      </c>
      <c r="BO51" s="21" t="e">
        <f aca="false">LEFT(BO50,LEN(BO50)-1)</f>
        <v>#VALUE!</v>
      </c>
      <c r="BP51" s="21" t="n">
        <f aca="false">IF(ISERROR(BO51),0,IF(BO51="",0,BP50+1))</f>
        <v>0</v>
      </c>
      <c r="BQ51" s="21" t="e">
        <f aca="false">IF(BP51=$C$18,VLOOKUP(BO51,alphabet,2,FALSE()),"")</f>
        <v>#VALUE!</v>
      </c>
      <c r="BR51" s="21" t="e">
        <f aca="false">LEFT(BR50,LEN(BR50)-1)</f>
        <v>#VALUE!</v>
      </c>
      <c r="BS51" s="21" t="n">
        <f aca="false">IF(ISERROR(BR51),0,IF(BR51="",0,BS50+1))</f>
        <v>0</v>
      </c>
      <c r="BT51" s="21" t="e">
        <f aca="false">IF(BS51=$C$18,VLOOKUP(BR51,alphabet,2,FALSE()),"")</f>
        <v>#VALUE!</v>
      </c>
      <c r="BU51" s="21" t="e">
        <f aca="false">LEFT(BU50,LEN(BU50)-1)</f>
        <v>#VALUE!</v>
      </c>
      <c r="BV51" s="21" t="n">
        <f aca="false">IF(ISERROR(BU51),0,IF(BU51="",0,BV50+1))</f>
        <v>0</v>
      </c>
      <c r="BW51" s="21" t="e">
        <f aca="false">IF(BV51=$C$18,VLOOKUP(BU51,alphabet,2,FALSE()),"")</f>
        <v>#VALUE!</v>
      </c>
      <c r="BX51" s="21" t="e">
        <f aca="false">LEFT(BX50,LEN(BX50)-1)</f>
        <v>#VALUE!</v>
      </c>
      <c r="BY51" s="21" t="n">
        <f aca="false">IF(ISERROR(BX51),0,IF(BX51="",0,BY50+1))</f>
        <v>0</v>
      </c>
      <c r="BZ51" s="21" t="e">
        <f aca="false">IF(BY51=$C$18,VLOOKUP(BX51,alphabet,2,FALSE()),"")</f>
        <v>#VALUE!</v>
      </c>
      <c r="CA51" s="21" t="e">
        <f aca="false">LEFT(CA50,LEN(CA50)-1)</f>
        <v>#VALUE!</v>
      </c>
      <c r="CB51" s="21" t="n">
        <f aca="false">IF(ISERROR(CA51),0,IF(CA51="",0,CB50+1))</f>
        <v>0</v>
      </c>
      <c r="CC51" s="21" t="e">
        <f aca="false">IF(CB51=$C$18,VLOOKUP(CA51,alphabet,2,FALSE()),"")</f>
        <v>#VALUE!</v>
      </c>
      <c r="CD51" s="21" t="e">
        <f aca="false">LEFT(CD50,LEN(CD50)-1)</f>
        <v>#VALUE!</v>
      </c>
      <c r="CE51" s="21" t="n">
        <f aca="false">IF(ISERROR(CD51),0,IF(CD51="",0,CE50+1))</f>
        <v>0</v>
      </c>
      <c r="CF51" s="21" t="e">
        <f aca="false">IF(CE51=$C$18,VLOOKUP(CD51,alphabet,2,FALSE()),"")</f>
        <v>#VALUE!</v>
      </c>
      <c r="CG51" s="21" t="e">
        <f aca="false">LEFT(CG50,LEN(CG50)-1)</f>
        <v>#VALUE!</v>
      </c>
      <c r="CH51" s="21" t="n">
        <f aca="false">IF(ISERROR(CG51),0,IF(CG51="",0,CH50+1))</f>
        <v>0</v>
      </c>
      <c r="CI51" s="21" t="e">
        <f aca="false">IF(CH51=$C$18,VLOOKUP(CG51,alphabet,2,FALSE()),"")</f>
        <v>#VALUE!</v>
      </c>
      <c r="CJ51" s="21" t="e">
        <f aca="false">LEFT(CJ50,LEN(CJ50)-1)</f>
        <v>#VALUE!</v>
      </c>
      <c r="CK51" s="21" t="n">
        <f aca="false">IF(ISERROR(CJ51),0,IF(CJ51="",0,CK50+1))</f>
        <v>0</v>
      </c>
      <c r="CL51" s="21" t="e">
        <f aca="false">IF(CK51=$C$18,VLOOKUP(CJ51,alphabet,2,FALSE()),"")</f>
        <v>#VALUE!</v>
      </c>
      <c r="CM51" s="21" t="e">
        <f aca="false">LEFT(CM50,LEN(CM50)-1)</f>
        <v>#VALUE!</v>
      </c>
      <c r="CN51" s="21" t="n">
        <f aca="false">IF(ISERROR(CM51),0,IF(CM51="",0,CN50+1))</f>
        <v>0</v>
      </c>
      <c r="CO51" s="21" t="e">
        <f aca="false">IF(CN51=$C$18,VLOOKUP(CM51,alphabet,2,FALSE()),"")</f>
        <v>#VALUE!</v>
      </c>
      <c r="CP51" s="21" t="e">
        <f aca="false">LEFT(CP50,LEN(CP50)-1)</f>
        <v>#VALUE!</v>
      </c>
      <c r="CQ51" s="21" t="n">
        <f aca="false">IF(ISERROR(CP51),0,IF(CP51="",0,CQ50+1))</f>
        <v>0</v>
      </c>
      <c r="CR51" s="21" t="e">
        <f aca="false">IF(CQ51=$C$18,VLOOKUP(CP51,alphabet,2,FALSE()),"")</f>
        <v>#VALUE!</v>
      </c>
      <c r="CS51" s="21" t="e">
        <f aca="false">LEFT(CS50,LEN(CS50)-1)</f>
        <v>#VALUE!</v>
      </c>
      <c r="CT51" s="21" t="n">
        <f aca="false">IF(ISERROR(CS51),0,IF(CS51="",0,CT50+1))</f>
        <v>0</v>
      </c>
      <c r="CU51" s="21" t="e">
        <f aca="false">IF(CT51=$C$18,VLOOKUP(CS51,alphabet,2,FALSE()),"")</f>
        <v>#VALUE!</v>
      </c>
      <c r="CV51" s="21" t="e">
        <f aca="false">LEFT(CV50,LEN(CV50)-1)</f>
        <v>#VALUE!</v>
      </c>
      <c r="CW51" s="21" t="n">
        <f aca="false">IF(ISERROR(CV51),0,IF(CV51="",0,CW50+1))</f>
        <v>0</v>
      </c>
      <c r="CX51" s="21" t="e">
        <f aca="false">IF(CW51=$C$18,VLOOKUP(CV51,alphabet,2,FALSE()),"")</f>
        <v>#VALUE!</v>
      </c>
      <c r="CY51" s="21" t="e">
        <f aca="false">RIGHT(CY50,LEN(CY50)-1)</f>
        <v>#VALUE!</v>
      </c>
      <c r="CZ51" s="21" t="n">
        <f aca="false">IF(ISERROR(CY51),0,IF(CY51="",0,CZ50+1))</f>
        <v>0</v>
      </c>
      <c r="DA51" s="21" t="e">
        <f aca="false">IF(CZ51=$C$18,VLOOKUP(CY51,alphabet,2,FALSE()),"")</f>
        <v>#VALUE!</v>
      </c>
      <c r="DB51" s="21" t="e">
        <f aca="false">RIGHT(DB50,LEN(DB50)-1)</f>
        <v>#VALUE!</v>
      </c>
      <c r="DC51" s="21" t="n">
        <f aca="false">IF(ISERROR(DB51),0,IF(DB51="",0,DC50+1))</f>
        <v>0</v>
      </c>
      <c r="DD51" s="21" t="e">
        <f aca="false">IF(DC51=$C$18,VLOOKUP(DB51,alphabet,2,FALSE()),"")</f>
        <v>#VALUE!</v>
      </c>
      <c r="DE51" s="21" t="e">
        <f aca="false">RIGHT(DE50,LEN(DE50)-1)</f>
        <v>#VALUE!</v>
      </c>
      <c r="DF51" s="21" t="n">
        <f aca="false">IF(ISERROR(DE51),0,IF(DE51="",0,DF50+1))</f>
        <v>0</v>
      </c>
      <c r="DG51" s="21" t="e">
        <f aca="false">IF(DF51=$C$18,VLOOKUP(DE51,alphabet,2,FALSE()),"")</f>
        <v>#VALUE!</v>
      </c>
      <c r="DH51" s="21" t="e">
        <f aca="false">RIGHT(DH50,LEN(DH50)-1)</f>
        <v>#VALUE!</v>
      </c>
      <c r="DI51" s="21" t="n">
        <f aca="false">IF(ISERROR(DH51),0,IF(DH51="",0,DI50+1))</f>
        <v>0</v>
      </c>
      <c r="DJ51" s="21" t="e">
        <f aca="false">IF(DI51=$C$18,VLOOKUP(DH51,alphabet,2,FALSE()),"")</f>
        <v>#VALUE!</v>
      </c>
      <c r="DK51" s="21" t="e">
        <f aca="false">RIGHT(DK50,LEN(DK50)-1)</f>
        <v>#VALUE!</v>
      </c>
      <c r="DL51" s="21" t="n">
        <f aca="false">IF(ISERROR(DK51),0,IF(DK51="",0,DL50+1))</f>
        <v>0</v>
      </c>
      <c r="DM51" s="21" t="e">
        <f aca="false">IF(DL51=$C$18,VLOOKUP(DK51,alphabet,2,FALSE()),"")</f>
        <v>#VALUE!</v>
      </c>
      <c r="DN51" s="21" t="e">
        <f aca="false">RIGHT(DN50,LEN(DN50)-1)</f>
        <v>#VALUE!</v>
      </c>
      <c r="DO51" s="21" t="n">
        <f aca="false">IF(ISERROR(DN51),0,IF(DN51="",0,DO50+1))</f>
        <v>0</v>
      </c>
      <c r="DP51" s="21" t="e">
        <f aca="false">IF(DO51=$C$18,VLOOKUP(DN51,alphabet,2,FALSE()),"")</f>
        <v>#VALUE!</v>
      </c>
      <c r="DQ51" s="21" t="e">
        <f aca="false">RIGHT(DQ50,LEN(DQ50)-1)</f>
        <v>#VALUE!</v>
      </c>
      <c r="DR51" s="21" t="n">
        <f aca="false">IF(ISERROR(DQ51),0,IF(DQ51="",0,DR50+1))</f>
        <v>0</v>
      </c>
      <c r="DS51" s="21" t="e">
        <f aca="false">IF(DR51=$C$18,VLOOKUP(DQ51,alphabet,2,FALSE()),"")</f>
        <v>#VALUE!</v>
      </c>
    </row>
    <row r="52" s="6" customFormat="true" ht="16.5" hidden="true" customHeight="true" outlineLevel="0" collapsed="false">
      <c r="B52" s="21" t="e">
        <f aca="false">LEFT(B51,LEN(B51)-1)</f>
        <v>#VALUE!</v>
      </c>
      <c r="C52" s="21" t="n">
        <f aca="false">IF(ISERROR(B52),0,IF(B52="",0,1))</f>
        <v>0</v>
      </c>
      <c r="D52" s="21" t="e">
        <f aca="false">LEFT(D51,LEN(D51)-1)</f>
        <v>#VALUE!</v>
      </c>
      <c r="E52" s="21" t="n">
        <f aca="false">IF(ISERROR(D52),0,IF(D52="",0,E51+1))</f>
        <v>0</v>
      </c>
      <c r="F52" s="21" t="e">
        <f aca="false">IF(E52=$C$18,VLOOKUP(D52,alphabet,2,FALSE()),"")</f>
        <v>#VALUE!</v>
      </c>
      <c r="G52" s="21" t="e">
        <f aca="false">LEFT(G51,LEN(G51)-1)</f>
        <v>#VALUE!</v>
      </c>
      <c r="H52" s="21" t="n">
        <f aca="false">IF(ISERROR(G52),0,IF(G52="",0,H51+1))</f>
        <v>0</v>
      </c>
      <c r="I52" s="21" t="e">
        <f aca="false">IF(H53=$C$18,VLOOKUP(G53,alphabet,2,FALSE()),"")</f>
        <v>#VALUE!</v>
      </c>
      <c r="J52" s="21" t="e">
        <f aca="false">LEFT(J51,LEN(J51)-1)</f>
        <v>#VALUE!</v>
      </c>
      <c r="K52" s="21" t="n">
        <f aca="false">IF(ISERROR(J52),0,IF(J52="",0,K51+1))</f>
        <v>0</v>
      </c>
      <c r="L52" s="21" t="e">
        <f aca="false">IF(K52=$C$18,VLOOKUP(J52,alphabet,2,FALSE()),"")</f>
        <v>#VALUE!</v>
      </c>
      <c r="M52" s="21" t="e">
        <f aca="false">LEFT(M51,LEN(M51)-1)</f>
        <v>#VALUE!</v>
      </c>
      <c r="N52" s="21" t="n">
        <f aca="false">IF(ISERROR(M52),0,IF(M52="",0,N51+1))</f>
        <v>0</v>
      </c>
      <c r="O52" s="21" t="e">
        <f aca="false">IF(N52=$C$18,VLOOKUP(M52,alphabet,2,FALSE()),"")</f>
        <v>#VALUE!</v>
      </c>
      <c r="P52" s="21" t="e">
        <f aca="false">LEFT(P51,LEN(P51)-1)</f>
        <v>#VALUE!</v>
      </c>
      <c r="Q52" s="21" t="n">
        <f aca="false">IF(ISERROR(P52),0,IF(P52="",0,Q51+1))</f>
        <v>0</v>
      </c>
      <c r="R52" s="21" t="e">
        <f aca="false">IF(Q52=$C$18,VLOOKUP(P52,alphabet,2,FALSE()),"")</f>
        <v>#VALUE!</v>
      </c>
      <c r="S52" s="21" t="e">
        <f aca="false">LEFT(S51,LEN(S51)-1)</f>
        <v>#VALUE!</v>
      </c>
      <c r="T52" s="21" t="n">
        <f aca="false">IF(ISERROR(S52),0,IF(S52="",0,T51+1))</f>
        <v>0</v>
      </c>
      <c r="U52" s="21" t="e">
        <f aca="false">IF(T52=$C$18,VLOOKUP(S52,alphabet,2,FALSE()),"")</f>
        <v>#VALUE!</v>
      </c>
      <c r="V52" s="21" t="e">
        <f aca="false">LEFT(V51,LEN(V51)-1)</f>
        <v>#VALUE!</v>
      </c>
      <c r="W52" s="21" t="n">
        <f aca="false">IF(ISERROR(V52),0,IF(V52="",0,W51+1))</f>
        <v>0</v>
      </c>
      <c r="X52" s="21" t="e">
        <f aca="false">IF(W52=$C$18,VLOOKUP(V52,alphabet,2,FALSE()),"")</f>
        <v>#VALUE!</v>
      </c>
      <c r="Y52" s="21" t="e">
        <f aca="false">LEFT(Y51,LEN(Y51)-1)</f>
        <v>#VALUE!</v>
      </c>
      <c r="Z52" s="21" t="n">
        <f aca="false">IF(ISERROR(Y52),0,IF(Y52="",0,Z51+1))</f>
        <v>0</v>
      </c>
      <c r="AA52" s="21" t="e">
        <f aca="false">IF(Z52=$C$18,VLOOKUP(Y52,alphabet,2,FALSE()),"")</f>
        <v>#VALUE!</v>
      </c>
      <c r="AB52" s="21" t="e">
        <f aca="false">LEFT(AB51,LEN(AB51)-1)</f>
        <v>#VALUE!</v>
      </c>
      <c r="AC52" s="21" t="n">
        <f aca="false">IF(ISERROR(AB52),0,IF(AB52="",0,AC51+1))</f>
        <v>0</v>
      </c>
      <c r="AD52" s="21" t="e">
        <f aca="false">IF(AC52=$C$18,VLOOKUP(AB52,alphabet,2,FALSE()),"")</f>
        <v>#VALUE!</v>
      </c>
      <c r="AE52" s="21" t="e">
        <f aca="false">LEFT(AE51,LEN(AE51)-1)</f>
        <v>#VALUE!</v>
      </c>
      <c r="AF52" s="21" t="n">
        <f aca="false">IF(ISERROR(AE52),0,IF(AE52="",0,AF51+1))</f>
        <v>0</v>
      </c>
      <c r="AG52" s="21" t="e">
        <f aca="false">IF(AF52=$C$18,VLOOKUP(AE52,alphabet,2,FALSE()),"")</f>
        <v>#VALUE!</v>
      </c>
      <c r="AH52" s="21" t="e">
        <f aca="false">LEFT(AH51,LEN(AH51)-1)</f>
        <v>#VALUE!</v>
      </c>
      <c r="AI52" s="21" t="n">
        <f aca="false">IF(ISERROR(AH52),0,IF(AH52="",0,AI51+1))</f>
        <v>0</v>
      </c>
      <c r="AJ52" s="21" t="e">
        <f aca="false">IF(AI52=$C$18,VLOOKUP(AH52,alphabet,2,FALSE()),"")</f>
        <v>#VALUE!</v>
      </c>
      <c r="AK52" s="21" t="e">
        <f aca="false">LEFT(AK51,LEN(AK51)-1)</f>
        <v>#VALUE!</v>
      </c>
      <c r="AL52" s="21" t="n">
        <f aca="false">IF(ISERROR(AK52),0,IF(AK52="",0,AL51+1))</f>
        <v>0</v>
      </c>
      <c r="AM52" s="21" t="e">
        <f aca="false">IF(AL52=$C$18,VLOOKUP(AK52,alphabet,2,FALSE()),"")</f>
        <v>#VALUE!</v>
      </c>
      <c r="AN52" s="21" t="e">
        <f aca="false">LEFT(AN51,LEN(AN51)-1)</f>
        <v>#VALUE!</v>
      </c>
      <c r="AO52" s="21" t="n">
        <f aca="false">IF(ISERROR(AN52),0,IF(AN52="",0,AO51+1))</f>
        <v>0</v>
      </c>
      <c r="AP52" s="21" t="e">
        <f aca="false">IF(AO52=$C$18,VLOOKUP(AN52,alphabet,2,FALSE()),"")</f>
        <v>#VALUE!</v>
      </c>
      <c r="AQ52" s="21" t="e">
        <f aca="false">LEFT(AQ51,LEN(AQ51)-1)</f>
        <v>#VALUE!</v>
      </c>
      <c r="AR52" s="21" t="n">
        <f aca="false">IF(ISERROR(AQ52),0,IF(AQ52="",0,AR51+1))</f>
        <v>0</v>
      </c>
      <c r="AS52" s="21" t="e">
        <f aca="false">IF(AR52=$C$18,VLOOKUP(AQ52,alphabet,2,FALSE()),"")</f>
        <v>#VALUE!</v>
      </c>
      <c r="AT52" s="21" t="e">
        <f aca="false">LEFT(AT51,LEN(AT51)-1)</f>
        <v>#VALUE!</v>
      </c>
      <c r="AU52" s="21" t="n">
        <f aca="false">IF(ISERROR(AT52),0,IF(AT52="",0,AU51+1))</f>
        <v>0</v>
      </c>
      <c r="AV52" s="21" t="e">
        <f aca="false">IF(AU52=$C$18,VLOOKUP(AT52,alphabet,2,FALSE()),"")</f>
        <v>#VALUE!</v>
      </c>
      <c r="AW52" s="21" t="e">
        <f aca="false">LEFT(AW51,LEN(AW51)-1)</f>
        <v>#VALUE!</v>
      </c>
      <c r="AX52" s="21" t="n">
        <f aca="false">IF(ISERROR(AW52),0,IF(AW52="",0,AX51+1))</f>
        <v>0</v>
      </c>
      <c r="AY52" s="21" t="e">
        <f aca="false">IF(AX52=$C$18,VLOOKUP(AW52,alphabet,2,FALSE()),"")</f>
        <v>#VALUE!</v>
      </c>
      <c r="AZ52" s="21" t="e">
        <f aca="false">LEFT(AZ51,LEN(AZ51)-1)</f>
        <v>#VALUE!</v>
      </c>
      <c r="BA52" s="21" t="n">
        <f aca="false">IF(ISERROR(AZ52),0,IF(AZ52="",0,BA51+1))</f>
        <v>0</v>
      </c>
      <c r="BB52" s="21" t="e">
        <f aca="false">IF(BA52=$C$18,VLOOKUP(AZ52,alphabet,2,FALSE()),"")</f>
        <v>#VALUE!</v>
      </c>
      <c r="BC52" s="21" t="e">
        <f aca="false">LEFT(BC51,LEN(BC51)-1)</f>
        <v>#VALUE!</v>
      </c>
      <c r="BD52" s="21" t="n">
        <f aca="false">IF(ISERROR(BC52),0,IF(BC52="",0,BD51+1))</f>
        <v>0</v>
      </c>
      <c r="BE52" s="21" t="e">
        <f aca="false">IF(BD52=$C$18,VLOOKUP(BC52,alphabet,2,FALSE()),"")</f>
        <v>#VALUE!</v>
      </c>
      <c r="BF52" s="21" t="e">
        <f aca="false">LEFT(BF51,LEN(BF51)-1)</f>
        <v>#VALUE!</v>
      </c>
      <c r="BG52" s="21" t="n">
        <f aca="false">IF(ISERROR(BF52),0,IF(BF52="",0,BG51+1))</f>
        <v>0</v>
      </c>
      <c r="BH52" s="21" t="e">
        <f aca="false">IF(BG52=$C$18,VLOOKUP(BF52,alphabet,2,FALSE()),"")</f>
        <v>#VALUE!</v>
      </c>
      <c r="BI52" s="21" t="e">
        <f aca="false">LEFT(BI51,LEN(BI51)-1)</f>
        <v>#VALUE!</v>
      </c>
      <c r="BJ52" s="21" t="n">
        <f aca="false">IF(ISERROR(BI52),0,IF(BI52="",0,BJ51+1))</f>
        <v>0</v>
      </c>
      <c r="BK52" s="21" t="e">
        <f aca="false">IF(BJ52=$C$18,VLOOKUP(BI52,alphabet,2,FALSE()),"")</f>
        <v>#VALUE!</v>
      </c>
      <c r="BL52" s="21" t="e">
        <f aca="false">LEFT(BL51,LEN(BL51)-1)</f>
        <v>#VALUE!</v>
      </c>
      <c r="BM52" s="21" t="n">
        <f aca="false">IF(ISERROR(BL52),0,IF(BL52="",0,BM51+1))</f>
        <v>0</v>
      </c>
      <c r="BN52" s="21" t="e">
        <f aca="false">IF(BM52=$C$18,VLOOKUP(BL52,alphabet,2,FALSE()),"")</f>
        <v>#VALUE!</v>
      </c>
      <c r="BO52" s="21" t="e">
        <f aca="false">LEFT(BO51,LEN(BO51)-1)</f>
        <v>#VALUE!</v>
      </c>
      <c r="BP52" s="21" t="n">
        <f aca="false">IF(ISERROR(BO52),0,IF(BO52="",0,BP51+1))</f>
        <v>0</v>
      </c>
      <c r="BQ52" s="21" t="e">
        <f aca="false">IF(BP52=$C$18,VLOOKUP(BO52,alphabet,2,FALSE()),"")</f>
        <v>#VALUE!</v>
      </c>
      <c r="BR52" s="21" t="e">
        <f aca="false">LEFT(BR51,LEN(BR51)-1)</f>
        <v>#VALUE!</v>
      </c>
      <c r="BS52" s="21" t="n">
        <f aca="false">IF(ISERROR(BR52),0,IF(BR52="",0,BS51+1))</f>
        <v>0</v>
      </c>
      <c r="BT52" s="21" t="e">
        <f aca="false">IF(BS52=$C$18,VLOOKUP(BR52,alphabet,2,FALSE()),"")</f>
        <v>#VALUE!</v>
      </c>
      <c r="BU52" s="21" t="e">
        <f aca="false">LEFT(BU51,LEN(BU51)-1)</f>
        <v>#VALUE!</v>
      </c>
      <c r="BV52" s="21" t="n">
        <f aca="false">IF(ISERROR(BU52),0,IF(BU52="",0,BV51+1))</f>
        <v>0</v>
      </c>
      <c r="BW52" s="21" t="e">
        <f aca="false">IF(BV52=$C$18,VLOOKUP(BU52,alphabet,2,FALSE()),"")</f>
        <v>#VALUE!</v>
      </c>
      <c r="BX52" s="21" t="e">
        <f aca="false">LEFT(BX51,LEN(BX51)-1)</f>
        <v>#VALUE!</v>
      </c>
      <c r="BY52" s="21" t="n">
        <f aca="false">IF(ISERROR(BX52),0,IF(BX52="",0,BY51+1))</f>
        <v>0</v>
      </c>
      <c r="BZ52" s="21" t="e">
        <f aca="false">IF(BY52=$C$18,VLOOKUP(BX52,alphabet,2,FALSE()),"")</f>
        <v>#VALUE!</v>
      </c>
      <c r="CA52" s="21" t="e">
        <f aca="false">LEFT(CA51,LEN(CA51)-1)</f>
        <v>#VALUE!</v>
      </c>
      <c r="CB52" s="21" t="n">
        <f aca="false">IF(ISERROR(CA52),0,IF(CA52="",0,CB51+1))</f>
        <v>0</v>
      </c>
      <c r="CC52" s="21" t="e">
        <f aca="false">IF(CB52=$C$18,VLOOKUP(CA52,alphabet,2,FALSE()),"")</f>
        <v>#VALUE!</v>
      </c>
      <c r="CD52" s="21" t="e">
        <f aca="false">LEFT(CD51,LEN(CD51)-1)</f>
        <v>#VALUE!</v>
      </c>
      <c r="CE52" s="21" t="n">
        <f aca="false">IF(ISERROR(CD52),0,IF(CD52="",0,CE51+1))</f>
        <v>0</v>
      </c>
      <c r="CF52" s="21" t="e">
        <f aca="false">IF(CE52=$C$18,VLOOKUP(CD52,alphabet,2,FALSE()),"")</f>
        <v>#VALUE!</v>
      </c>
      <c r="CG52" s="21" t="e">
        <f aca="false">LEFT(CG51,LEN(CG51)-1)</f>
        <v>#VALUE!</v>
      </c>
      <c r="CH52" s="21" t="n">
        <f aca="false">IF(ISERROR(CG52),0,IF(CG52="",0,CH51+1))</f>
        <v>0</v>
      </c>
      <c r="CI52" s="21" t="e">
        <f aca="false">IF(CH52=$C$18,VLOOKUP(CG52,alphabet,2,FALSE()),"")</f>
        <v>#VALUE!</v>
      </c>
      <c r="CJ52" s="21" t="e">
        <f aca="false">LEFT(CJ51,LEN(CJ51)-1)</f>
        <v>#VALUE!</v>
      </c>
      <c r="CK52" s="21" t="n">
        <f aca="false">IF(ISERROR(CJ52),0,IF(CJ52="",0,CK51+1))</f>
        <v>0</v>
      </c>
      <c r="CL52" s="21" t="e">
        <f aca="false">IF(CK52=$C$18,VLOOKUP(CJ52,alphabet,2,FALSE()),"")</f>
        <v>#VALUE!</v>
      </c>
      <c r="CM52" s="21" t="e">
        <f aca="false">LEFT(CM51,LEN(CM51)-1)</f>
        <v>#VALUE!</v>
      </c>
      <c r="CN52" s="21" t="n">
        <f aca="false">IF(ISERROR(CM52),0,IF(CM52="",0,CN51+1))</f>
        <v>0</v>
      </c>
      <c r="CO52" s="21" t="e">
        <f aca="false">IF(CN52=$C$18,VLOOKUP(CM52,alphabet,2,FALSE()),"")</f>
        <v>#VALUE!</v>
      </c>
      <c r="CP52" s="21" t="e">
        <f aca="false">LEFT(CP51,LEN(CP51)-1)</f>
        <v>#VALUE!</v>
      </c>
      <c r="CQ52" s="21" t="n">
        <f aca="false">IF(ISERROR(CP52),0,IF(CP52="",0,CQ51+1))</f>
        <v>0</v>
      </c>
      <c r="CR52" s="21" t="e">
        <f aca="false">IF(CQ52=$C$18,VLOOKUP(CP52,alphabet,2,FALSE()),"")</f>
        <v>#VALUE!</v>
      </c>
      <c r="CS52" s="21" t="e">
        <f aca="false">LEFT(CS51,LEN(CS51)-1)</f>
        <v>#VALUE!</v>
      </c>
      <c r="CT52" s="21" t="n">
        <f aca="false">IF(ISERROR(CS52),0,IF(CS52="",0,CT51+1))</f>
        <v>0</v>
      </c>
      <c r="CU52" s="21" t="e">
        <f aca="false">IF(CT52=$C$18,VLOOKUP(CS52,alphabet,2,FALSE()),"")</f>
        <v>#VALUE!</v>
      </c>
      <c r="CV52" s="21" t="e">
        <f aca="false">LEFT(CV51,LEN(CV51)-1)</f>
        <v>#VALUE!</v>
      </c>
      <c r="CW52" s="21" t="n">
        <f aca="false">IF(ISERROR(CV52),0,IF(CV52="",0,CW51+1))</f>
        <v>0</v>
      </c>
      <c r="CX52" s="21" t="e">
        <f aca="false">IF(CW52=$C$18,VLOOKUP(CV52,alphabet,2,FALSE()),"")</f>
        <v>#VALUE!</v>
      </c>
      <c r="CY52" s="21" t="e">
        <f aca="false">LEFT(CY51,LEN(CY51)-1)</f>
        <v>#VALUE!</v>
      </c>
      <c r="CZ52" s="21" t="n">
        <f aca="false">IF(ISERROR(CY52),0,IF(CY52="",0,CZ51+1))</f>
        <v>0</v>
      </c>
      <c r="DA52" s="21" t="e">
        <f aca="false">IF(CZ52=$C$18,VLOOKUP(CY52,alphabet,2,FALSE()),"")</f>
        <v>#VALUE!</v>
      </c>
      <c r="DB52" s="21" t="e">
        <f aca="false">RIGHT(DB51,LEN(DB51)-1)</f>
        <v>#VALUE!</v>
      </c>
      <c r="DC52" s="21" t="n">
        <f aca="false">IF(ISERROR(DB52),0,IF(DB52="",0,DC51+1))</f>
        <v>0</v>
      </c>
      <c r="DD52" s="21" t="e">
        <f aca="false">IF(DC52=$C$18,VLOOKUP(DB52,alphabet,2,FALSE()),"")</f>
        <v>#VALUE!</v>
      </c>
      <c r="DE52" s="21" t="e">
        <f aca="false">RIGHT(DE51,LEN(DE51)-1)</f>
        <v>#VALUE!</v>
      </c>
      <c r="DF52" s="21" t="n">
        <f aca="false">IF(ISERROR(DE52),0,IF(DE52="",0,DF51+1))</f>
        <v>0</v>
      </c>
      <c r="DG52" s="21" t="e">
        <f aca="false">IF(DF52=$C$18,VLOOKUP(DE52,alphabet,2,FALSE()),"")</f>
        <v>#VALUE!</v>
      </c>
      <c r="DH52" s="21" t="e">
        <f aca="false">RIGHT(DH51,LEN(DH51)-1)</f>
        <v>#VALUE!</v>
      </c>
      <c r="DI52" s="21" t="n">
        <f aca="false">IF(ISERROR(DH52),0,IF(DH52="",0,DI51+1))</f>
        <v>0</v>
      </c>
      <c r="DJ52" s="21" t="e">
        <f aca="false">IF(DI52=$C$18,VLOOKUP(DH52,alphabet,2,FALSE()),"")</f>
        <v>#VALUE!</v>
      </c>
      <c r="DK52" s="21" t="e">
        <f aca="false">RIGHT(DK51,LEN(DK51)-1)</f>
        <v>#VALUE!</v>
      </c>
      <c r="DL52" s="21" t="n">
        <f aca="false">IF(ISERROR(DK52),0,IF(DK52="",0,DL51+1))</f>
        <v>0</v>
      </c>
      <c r="DM52" s="21" t="e">
        <f aca="false">IF(DL52=$C$18,VLOOKUP(DK52,alphabet,2,FALSE()),"")</f>
        <v>#VALUE!</v>
      </c>
      <c r="DN52" s="21" t="e">
        <f aca="false">RIGHT(DN51,LEN(DN51)-1)</f>
        <v>#VALUE!</v>
      </c>
      <c r="DO52" s="21" t="n">
        <f aca="false">IF(ISERROR(DN52),0,IF(DN52="",0,DO51+1))</f>
        <v>0</v>
      </c>
      <c r="DP52" s="21" t="e">
        <f aca="false">IF(DO52=$C$18,VLOOKUP(DN52,alphabet,2,FALSE()),"")</f>
        <v>#VALUE!</v>
      </c>
      <c r="DQ52" s="21" t="e">
        <f aca="false">RIGHT(DQ51,LEN(DQ51)-1)</f>
        <v>#VALUE!</v>
      </c>
      <c r="DR52" s="21" t="n">
        <f aca="false">IF(ISERROR(DQ52),0,IF(DQ52="",0,DR51+1))</f>
        <v>0</v>
      </c>
      <c r="DS52" s="21" t="e">
        <f aca="false">IF(DR52=$C$18,VLOOKUP(DQ52,alphabet,2,FALSE()),"")</f>
        <v>#VALUE!</v>
      </c>
    </row>
    <row r="53" s="6" customFormat="true" ht="16.5" hidden="true" customHeight="true" outlineLevel="0" collapsed="false">
      <c r="B53" s="21" t="e">
        <f aca="false">LEFT(B52,LEN(B52)-1)</f>
        <v>#VALUE!</v>
      </c>
      <c r="C53" s="21" t="n">
        <f aca="false">IF(ISERROR(B53),0,IF(B53="",0,1))</f>
        <v>0</v>
      </c>
      <c r="D53" s="21" t="e">
        <f aca="false">LEFT(D52,LEN(D52)-1)</f>
        <v>#VALUE!</v>
      </c>
      <c r="E53" s="21" t="n">
        <f aca="false">IF(ISERROR(D53),0,IF(D53="",0,E52+1))</f>
        <v>0</v>
      </c>
      <c r="F53" s="21" t="e">
        <f aca="false">IF(E53=$C$18,VLOOKUP(D53,alphabet,2,FALSE()),"")</f>
        <v>#VALUE!</v>
      </c>
      <c r="G53" s="21" t="e">
        <f aca="false">LEFT(G52,LEN(G52)-1)</f>
        <v>#VALUE!</v>
      </c>
      <c r="H53" s="21" t="n">
        <f aca="false">IF(ISERROR(G53),0,IF(G53="",0,H52+1))</f>
        <v>0</v>
      </c>
      <c r="I53" s="21" t="e">
        <f aca="false">IF(H54=$C$18,VLOOKUP(G54,alphabet,2,FALSE()),"")</f>
        <v>#VALUE!</v>
      </c>
      <c r="J53" s="21" t="e">
        <f aca="false">LEFT(J52,LEN(J52)-1)</f>
        <v>#VALUE!</v>
      </c>
      <c r="K53" s="21" t="n">
        <f aca="false">IF(ISERROR(J53),0,IF(J53="",0,K52+1))</f>
        <v>0</v>
      </c>
      <c r="L53" s="21" t="e">
        <f aca="false">IF(K53=$C$18,VLOOKUP(J53,alphabet,2,FALSE()),"")</f>
        <v>#VALUE!</v>
      </c>
      <c r="M53" s="21" t="e">
        <f aca="false">LEFT(M52,LEN(M52)-1)</f>
        <v>#VALUE!</v>
      </c>
      <c r="N53" s="21" t="n">
        <f aca="false">IF(ISERROR(M53),0,IF(M53="",0,N52+1))</f>
        <v>0</v>
      </c>
      <c r="O53" s="21" t="e">
        <f aca="false">IF(N53=$C$18,VLOOKUP(M53,alphabet,2,FALSE()),"")</f>
        <v>#VALUE!</v>
      </c>
      <c r="P53" s="21" t="e">
        <f aca="false">LEFT(P52,LEN(P52)-1)</f>
        <v>#VALUE!</v>
      </c>
      <c r="Q53" s="21" t="n">
        <f aca="false">IF(ISERROR(P53),0,IF(P53="",0,Q52+1))</f>
        <v>0</v>
      </c>
      <c r="R53" s="21" t="e">
        <f aca="false">IF(Q53=$C$18,VLOOKUP(P53,alphabet,2,FALSE()),"")</f>
        <v>#VALUE!</v>
      </c>
      <c r="S53" s="21" t="e">
        <f aca="false">LEFT(S52,LEN(S52)-1)</f>
        <v>#VALUE!</v>
      </c>
      <c r="T53" s="21" t="n">
        <f aca="false">IF(ISERROR(S53),0,IF(S53="",0,T52+1))</f>
        <v>0</v>
      </c>
      <c r="U53" s="21" t="e">
        <f aca="false">IF(T53=$C$18,VLOOKUP(S53,alphabet,2,FALSE()),"")</f>
        <v>#VALUE!</v>
      </c>
      <c r="V53" s="21" t="e">
        <f aca="false">LEFT(V52,LEN(V52)-1)</f>
        <v>#VALUE!</v>
      </c>
      <c r="W53" s="21" t="n">
        <f aca="false">IF(ISERROR(V53),0,IF(V53="",0,W52+1))</f>
        <v>0</v>
      </c>
      <c r="X53" s="21" t="e">
        <f aca="false">IF(W53=$C$18,VLOOKUP(V53,alphabet,2,FALSE()),"")</f>
        <v>#VALUE!</v>
      </c>
      <c r="Y53" s="21" t="e">
        <f aca="false">LEFT(Y52,LEN(Y52)-1)</f>
        <v>#VALUE!</v>
      </c>
      <c r="Z53" s="21" t="n">
        <f aca="false">IF(ISERROR(Y53),0,IF(Y53="",0,Z52+1))</f>
        <v>0</v>
      </c>
      <c r="AA53" s="21" t="e">
        <f aca="false">IF(Z53=$C$18,VLOOKUP(Y53,alphabet,2,FALSE()),"")</f>
        <v>#VALUE!</v>
      </c>
      <c r="AB53" s="21" t="e">
        <f aca="false">LEFT(AB52,LEN(AB52)-1)</f>
        <v>#VALUE!</v>
      </c>
      <c r="AC53" s="21" t="n">
        <f aca="false">IF(ISERROR(AB53),0,IF(AB53="",0,AC52+1))</f>
        <v>0</v>
      </c>
      <c r="AD53" s="21" t="e">
        <f aca="false">IF(AC53=$C$18,VLOOKUP(AB53,alphabet,2,FALSE()),"")</f>
        <v>#VALUE!</v>
      </c>
      <c r="AE53" s="21" t="e">
        <f aca="false">LEFT(AE52,LEN(AE52)-1)</f>
        <v>#VALUE!</v>
      </c>
      <c r="AF53" s="21" t="n">
        <f aca="false">IF(ISERROR(AE53),0,IF(AE53="",0,AF52+1))</f>
        <v>0</v>
      </c>
      <c r="AG53" s="21" t="e">
        <f aca="false">IF(AF53=$C$18,VLOOKUP(AE53,alphabet,2,FALSE()),"")</f>
        <v>#VALUE!</v>
      </c>
      <c r="AH53" s="21" t="e">
        <f aca="false">LEFT(AH52,LEN(AH52)-1)</f>
        <v>#VALUE!</v>
      </c>
      <c r="AI53" s="21" t="n">
        <f aca="false">IF(ISERROR(AH53),0,IF(AH53="",0,AI52+1))</f>
        <v>0</v>
      </c>
      <c r="AJ53" s="21" t="e">
        <f aca="false">IF(AI53=$C$18,VLOOKUP(AH53,alphabet,2,FALSE()),"")</f>
        <v>#VALUE!</v>
      </c>
      <c r="AK53" s="21" t="e">
        <f aca="false">LEFT(AK52,LEN(AK52)-1)</f>
        <v>#VALUE!</v>
      </c>
      <c r="AL53" s="21" t="n">
        <f aca="false">IF(ISERROR(AK53),0,IF(AK53="",0,AL52+1))</f>
        <v>0</v>
      </c>
      <c r="AM53" s="21" t="e">
        <f aca="false">IF(AL53=$C$18,VLOOKUP(AK53,alphabet,2,FALSE()),"")</f>
        <v>#VALUE!</v>
      </c>
      <c r="AN53" s="21" t="e">
        <f aca="false">LEFT(AN52,LEN(AN52)-1)</f>
        <v>#VALUE!</v>
      </c>
      <c r="AO53" s="21" t="n">
        <f aca="false">IF(ISERROR(AN53),0,IF(AN53="",0,AO52+1))</f>
        <v>0</v>
      </c>
      <c r="AP53" s="21" t="e">
        <f aca="false">IF(AO53=$C$18,VLOOKUP(AN53,alphabet,2,FALSE()),"")</f>
        <v>#VALUE!</v>
      </c>
      <c r="AQ53" s="21" t="e">
        <f aca="false">LEFT(AQ52,LEN(AQ52)-1)</f>
        <v>#VALUE!</v>
      </c>
      <c r="AR53" s="21" t="n">
        <f aca="false">IF(ISERROR(AQ53),0,IF(AQ53="",0,AR52+1))</f>
        <v>0</v>
      </c>
      <c r="AS53" s="21" t="e">
        <f aca="false">IF(AR53=$C$18,VLOOKUP(AQ53,alphabet,2,FALSE()),"")</f>
        <v>#VALUE!</v>
      </c>
      <c r="AT53" s="21" t="e">
        <f aca="false">LEFT(AT52,LEN(AT52)-1)</f>
        <v>#VALUE!</v>
      </c>
      <c r="AU53" s="21" t="n">
        <f aca="false">IF(ISERROR(AT53),0,IF(AT53="",0,AU52+1))</f>
        <v>0</v>
      </c>
      <c r="AV53" s="21" t="e">
        <f aca="false">IF(AU53=$C$18,VLOOKUP(AT53,alphabet,2,FALSE()),"")</f>
        <v>#VALUE!</v>
      </c>
      <c r="AW53" s="21" t="e">
        <f aca="false">LEFT(AW52,LEN(AW52)-1)</f>
        <v>#VALUE!</v>
      </c>
      <c r="AX53" s="21" t="n">
        <f aca="false">IF(ISERROR(AW53),0,IF(AW53="",0,AX52+1))</f>
        <v>0</v>
      </c>
      <c r="AY53" s="21" t="e">
        <f aca="false">IF(AX53=$C$18,VLOOKUP(AW53,alphabet,2,FALSE()),"")</f>
        <v>#VALUE!</v>
      </c>
      <c r="AZ53" s="21" t="e">
        <f aca="false">LEFT(AZ52,LEN(AZ52)-1)</f>
        <v>#VALUE!</v>
      </c>
      <c r="BA53" s="21" t="n">
        <f aca="false">IF(ISERROR(AZ53),0,IF(AZ53="",0,BA52+1))</f>
        <v>0</v>
      </c>
      <c r="BB53" s="21" t="e">
        <f aca="false">IF(BA53=$C$18,VLOOKUP(AZ53,alphabet,2,FALSE()),"")</f>
        <v>#VALUE!</v>
      </c>
      <c r="BC53" s="21" t="e">
        <f aca="false">LEFT(BC52,LEN(BC52)-1)</f>
        <v>#VALUE!</v>
      </c>
      <c r="BD53" s="21" t="n">
        <f aca="false">IF(ISERROR(BC53),0,IF(BC53="",0,BD52+1))</f>
        <v>0</v>
      </c>
      <c r="BE53" s="21" t="e">
        <f aca="false">IF(BD53=$C$18,VLOOKUP(BC53,alphabet,2,FALSE()),"")</f>
        <v>#VALUE!</v>
      </c>
      <c r="BF53" s="21" t="e">
        <f aca="false">LEFT(BF52,LEN(BF52)-1)</f>
        <v>#VALUE!</v>
      </c>
      <c r="BG53" s="21" t="n">
        <f aca="false">IF(ISERROR(BF53),0,IF(BF53="",0,BG52+1))</f>
        <v>0</v>
      </c>
      <c r="BH53" s="21" t="e">
        <f aca="false">IF(BG53=$C$18,VLOOKUP(BF53,alphabet,2,FALSE()),"")</f>
        <v>#VALUE!</v>
      </c>
      <c r="BI53" s="21" t="e">
        <f aca="false">LEFT(BI52,LEN(BI52)-1)</f>
        <v>#VALUE!</v>
      </c>
      <c r="BJ53" s="21" t="n">
        <f aca="false">IF(ISERROR(BI53),0,IF(BI53="",0,BJ52+1))</f>
        <v>0</v>
      </c>
      <c r="BK53" s="21" t="e">
        <f aca="false">IF(BJ53=$C$18,VLOOKUP(BI53,alphabet,2,FALSE()),"")</f>
        <v>#VALUE!</v>
      </c>
      <c r="BL53" s="21" t="e">
        <f aca="false">LEFT(BL52,LEN(BL52)-1)</f>
        <v>#VALUE!</v>
      </c>
      <c r="BM53" s="21" t="n">
        <f aca="false">IF(ISERROR(BL53),0,IF(BL53="",0,BM52+1))</f>
        <v>0</v>
      </c>
      <c r="BN53" s="21" t="e">
        <f aca="false">IF(BM53=$C$18,VLOOKUP(BL53,alphabet,2,FALSE()),"")</f>
        <v>#VALUE!</v>
      </c>
      <c r="BO53" s="21" t="e">
        <f aca="false">LEFT(BO52,LEN(BO52)-1)</f>
        <v>#VALUE!</v>
      </c>
      <c r="BP53" s="21" t="n">
        <f aca="false">IF(ISERROR(BO53),0,IF(BO53="",0,BP52+1))</f>
        <v>0</v>
      </c>
      <c r="BQ53" s="21" t="e">
        <f aca="false">IF(BP53=$C$18,VLOOKUP(BO53,alphabet,2,FALSE()),"")</f>
        <v>#VALUE!</v>
      </c>
      <c r="BR53" s="21" t="e">
        <f aca="false">LEFT(BR52,LEN(BR52)-1)</f>
        <v>#VALUE!</v>
      </c>
      <c r="BS53" s="21" t="n">
        <f aca="false">IF(ISERROR(BR53),0,IF(BR53="",0,BS52+1))</f>
        <v>0</v>
      </c>
      <c r="BT53" s="21" t="e">
        <f aca="false">IF(BS53=$C$18,VLOOKUP(BR53,alphabet,2,FALSE()),"")</f>
        <v>#VALUE!</v>
      </c>
      <c r="BU53" s="21" t="e">
        <f aca="false">LEFT(BU52,LEN(BU52)-1)</f>
        <v>#VALUE!</v>
      </c>
      <c r="BV53" s="21" t="n">
        <f aca="false">IF(ISERROR(BU53),0,IF(BU53="",0,BV52+1))</f>
        <v>0</v>
      </c>
      <c r="BW53" s="21" t="e">
        <f aca="false">IF(BV53=$C$18,VLOOKUP(BU53,alphabet,2,FALSE()),"")</f>
        <v>#VALUE!</v>
      </c>
      <c r="BX53" s="21" t="e">
        <f aca="false">LEFT(BX52,LEN(BX52)-1)</f>
        <v>#VALUE!</v>
      </c>
      <c r="BY53" s="21" t="n">
        <f aca="false">IF(ISERROR(BX53),0,IF(BX53="",0,BY52+1))</f>
        <v>0</v>
      </c>
      <c r="BZ53" s="21" t="e">
        <f aca="false">IF(BY53=$C$18,VLOOKUP(BX53,alphabet,2,FALSE()),"")</f>
        <v>#VALUE!</v>
      </c>
      <c r="CA53" s="21" t="e">
        <f aca="false">LEFT(CA52,LEN(CA52)-1)</f>
        <v>#VALUE!</v>
      </c>
      <c r="CB53" s="21" t="n">
        <f aca="false">IF(ISERROR(CA53),0,IF(CA53="",0,CB52+1))</f>
        <v>0</v>
      </c>
      <c r="CC53" s="21" t="e">
        <f aca="false">IF(CB53=$C$18,VLOOKUP(CA53,alphabet,2,FALSE()),"")</f>
        <v>#VALUE!</v>
      </c>
      <c r="CD53" s="21" t="e">
        <f aca="false">LEFT(CD52,LEN(CD52)-1)</f>
        <v>#VALUE!</v>
      </c>
      <c r="CE53" s="21" t="n">
        <f aca="false">IF(ISERROR(CD53),0,IF(CD53="",0,CE52+1))</f>
        <v>0</v>
      </c>
      <c r="CF53" s="21" t="e">
        <f aca="false">IF(CE53=$C$18,VLOOKUP(CD53,alphabet,2,FALSE()),"")</f>
        <v>#VALUE!</v>
      </c>
      <c r="CG53" s="21" t="e">
        <f aca="false">LEFT(CG52,LEN(CG52)-1)</f>
        <v>#VALUE!</v>
      </c>
      <c r="CH53" s="21" t="n">
        <f aca="false">IF(ISERROR(CG53),0,IF(CG53="",0,CH52+1))</f>
        <v>0</v>
      </c>
      <c r="CI53" s="21" t="e">
        <f aca="false">IF(CH53=$C$18,VLOOKUP(CG53,alphabet,2,FALSE()),"")</f>
        <v>#VALUE!</v>
      </c>
      <c r="CJ53" s="21" t="e">
        <f aca="false">LEFT(CJ52,LEN(CJ52)-1)</f>
        <v>#VALUE!</v>
      </c>
      <c r="CK53" s="21" t="n">
        <f aca="false">IF(ISERROR(CJ53),0,IF(CJ53="",0,CK52+1))</f>
        <v>0</v>
      </c>
      <c r="CL53" s="21" t="e">
        <f aca="false">IF(CK53=$C$18,VLOOKUP(CJ53,alphabet,2,FALSE()),"")</f>
        <v>#VALUE!</v>
      </c>
      <c r="CM53" s="21" t="e">
        <f aca="false">LEFT(CM52,LEN(CM52)-1)</f>
        <v>#VALUE!</v>
      </c>
      <c r="CN53" s="21" t="n">
        <f aca="false">IF(ISERROR(CM53),0,IF(CM53="",0,CN52+1))</f>
        <v>0</v>
      </c>
      <c r="CO53" s="21" t="e">
        <f aca="false">IF(CN53=$C$18,VLOOKUP(CM53,alphabet,2,FALSE()),"")</f>
        <v>#VALUE!</v>
      </c>
      <c r="CP53" s="21" t="e">
        <f aca="false">LEFT(CP52,LEN(CP52)-1)</f>
        <v>#VALUE!</v>
      </c>
      <c r="CQ53" s="21" t="n">
        <f aca="false">IF(ISERROR(CP53),0,IF(CP53="",0,CQ52+1))</f>
        <v>0</v>
      </c>
      <c r="CR53" s="21" t="e">
        <f aca="false">IF(CQ53=$C$18,VLOOKUP(CP53,alphabet,2,FALSE()),"")</f>
        <v>#VALUE!</v>
      </c>
      <c r="CS53" s="21" t="e">
        <f aca="false">LEFT(CS52,LEN(CS52)-1)</f>
        <v>#VALUE!</v>
      </c>
      <c r="CT53" s="21" t="n">
        <f aca="false">IF(ISERROR(CS53),0,IF(CS53="",0,CT52+1))</f>
        <v>0</v>
      </c>
      <c r="CU53" s="21" t="e">
        <f aca="false">IF(CT53=$C$18,VLOOKUP(CS53,alphabet,2,FALSE()),"")</f>
        <v>#VALUE!</v>
      </c>
      <c r="CV53" s="21" t="e">
        <f aca="false">LEFT(CV52,LEN(CV52)-1)</f>
        <v>#VALUE!</v>
      </c>
      <c r="CW53" s="21" t="n">
        <f aca="false">IF(ISERROR(CV53),0,IF(CV53="",0,CW52+1))</f>
        <v>0</v>
      </c>
      <c r="CX53" s="21" t="e">
        <f aca="false">IF(CW53=$C$18,VLOOKUP(CV53,alphabet,2,FALSE()),"")</f>
        <v>#VALUE!</v>
      </c>
      <c r="CY53" s="21" t="e">
        <f aca="false">LEFT(CY52,LEN(CY52)-1)</f>
        <v>#VALUE!</v>
      </c>
      <c r="CZ53" s="21" t="n">
        <f aca="false">IF(ISERROR(CY53),0,IF(CY53="",0,CZ52+1))</f>
        <v>0</v>
      </c>
      <c r="DA53" s="21" t="e">
        <f aca="false">IF(CZ53=$C$18,VLOOKUP(CY53,alphabet,2,FALSE()),"")</f>
        <v>#VALUE!</v>
      </c>
      <c r="DB53" s="21" t="e">
        <f aca="false">LEFT(DB52,LEN(DB52)-1)</f>
        <v>#VALUE!</v>
      </c>
      <c r="DC53" s="21" t="n">
        <f aca="false">IF(ISERROR(DB53),0,IF(DB53="",0,DC52+1))</f>
        <v>0</v>
      </c>
      <c r="DD53" s="21" t="e">
        <f aca="false">IF(DC53=$C$18,VLOOKUP(DB53,alphabet,2,FALSE()),"")</f>
        <v>#VALUE!</v>
      </c>
      <c r="DE53" s="21" t="e">
        <f aca="false">RIGHT(DE52,LEN(DE52)-1)</f>
        <v>#VALUE!</v>
      </c>
      <c r="DF53" s="21" t="n">
        <f aca="false">IF(ISERROR(DE53),0,IF(DE53="",0,DF52+1))</f>
        <v>0</v>
      </c>
      <c r="DG53" s="21" t="e">
        <f aca="false">IF(DF53=$C$18,VLOOKUP(DE53,alphabet,2,FALSE()),"")</f>
        <v>#VALUE!</v>
      </c>
      <c r="DH53" s="21" t="e">
        <f aca="false">RIGHT(DH52,LEN(DH52)-1)</f>
        <v>#VALUE!</v>
      </c>
      <c r="DI53" s="21" t="n">
        <f aca="false">IF(ISERROR(DH53),0,IF(DH53="",0,DI52+1))</f>
        <v>0</v>
      </c>
      <c r="DJ53" s="21" t="e">
        <f aca="false">IF(DI53=$C$18,VLOOKUP(DH53,alphabet,2,FALSE()),"")</f>
        <v>#VALUE!</v>
      </c>
      <c r="DK53" s="21" t="e">
        <f aca="false">RIGHT(DK52,LEN(DK52)-1)</f>
        <v>#VALUE!</v>
      </c>
      <c r="DL53" s="21" t="n">
        <f aca="false">IF(ISERROR(DK53),0,IF(DK53="",0,DL52+1))</f>
        <v>0</v>
      </c>
      <c r="DM53" s="21" t="e">
        <f aca="false">IF(DL53=$C$18,VLOOKUP(DK53,alphabet,2,FALSE()),"")</f>
        <v>#VALUE!</v>
      </c>
      <c r="DN53" s="21" t="e">
        <f aca="false">RIGHT(DN52,LEN(DN52)-1)</f>
        <v>#VALUE!</v>
      </c>
      <c r="DO53" s="21" t="n">
        <f aca="false">IF(ISERROR(DN53),0,IF(DN53="",0,DO52+1))</f>
        <v>0</v>
      </c>
      <c r="DP53" s="21" t="e">
        <f aca="false">IF(DO53=$C$18,VLOOKUP(DN53,alphabet,2,FALSE()),"")</f>
        <v>#VALUE!</v>
      </c>
      <c r="DQ53" s="21" t="e">
        <f aca="false">RIGHT(DQ52,LEN(DQ52)-1)</f>
        <v>#VALUE!</v>
      </c>
      <c r="DR53" s="21" t="n">
        <f aca="false">IF(ISERROR(DQ53),0,IF(DQ53="",0,DR52+1))</f>
        <v>0</v>
      </c>
      <c r="DS53" s="21" t="e">
        <f aca="false">IF(DR53=$C$18,VLOOKUP(DQ53,alphabet,2,FALSE()),"")</f>
        <v>#VALUE!</v>
      </c>
    </row>
    <row r="54" s="6" customFormat="true" ht="16.5" hidden="true" customHeight="true" outlineLevel="0" collapsed="false">
      <c r="B54" s="21" t="e">
        <f aca="false">LEFT(B53,LEN(B53)-1)</f>
        <v>#VALUE!</v>
      </c>
      <c r="C54" s="21" t="n">
        <f aca="false">IF(ISERROR(B54),0,IF(B54="",0,1))</f>
        <v>0</v>
      </c>
      <c r="D54" s="21" t="e">
        <f aca="false">LEFT(D53,LEN(D53)-1)</f>
        <v>#VALUE!</v>
      </c>
      <c r="E54" s="21" t="n">
        <f aca="false">IF(ISERROR(D54),0,IF(D54="",0,E53+1))</f>
        <v>0</v>
      </c>
      <c r="F54" s="21" t="e">
        <f aca="false">IF(E54=$C$18,VLOOKUP(D54,alphabet,2,FALSE()),"")</f>
        <v>#VALUE!</v>
      </c>
      <c r="G54" s="21" t="e">
        <f aca="false">LEFT(G53,LEN(G53)-1)</f>
        <v>#VALUE!</v>
      </c>
      <c r="H54" s="21" t="n">
        <f aca="false">IF(ISERROR(G54),0,IF(G54="",0,H53+1))</f>
        <v>0</v>
      </c>
      <c r="I54" s="21" t="e">
        <f aca="false">IF(H55=$C$18,VLOOKUP(G55,alphabet,2,FALSE()),"")</f>
        <v>#VALUE!</v>
      </c>
      <c r="J54" s="21" t="e">
        <f aca="false">LEFT(J53,LEN(J53)-1)</f>
        <v>#VALUE!</v>
      </c>
      <c r="K54" s="21" t="n">
        <f aca="false">IF(ISERROR(J54),0,IF(J54="",0,K53+1))</f>
        <v>0</v>
      </c>
      <c r="L54" s="21" t="e">
        <f aca="false">IF(K54=$C$18,VLOOKUP(J54,alphabet,2,FALSE()),"")</f>
        <v>#VALUE!</v>
      </c>
      <c r="M54" s="21" t="e">
        <f aca="false">LEFT(M53,LEN(M53)-1)</f>
        <v>#VALUE!</v>
      </c>
      <c r="N54" s="21" t="n">
        <f aca="false">IF(ISERROR(M54),0,IF(M54="",0,N53+1))</f>
        <v>0</v>
      </c>
      <c r="O54" s="21" t="e">
        <f aca="false">IF(N54=$C$18,VLOOKUP(M54,alphabet,2,FALSE()),"")</f>
        <v>#VALUE!</v>
      </c>
      <c r="P54" s="21" t="e">
        <f aca="false">LEFT(P53,LEN(P53)-1)</f>
        <v>#VALUE!</v>
      </c>
      <c r="Q54" s="21" t="n">
        <f aca="false">IF(ISERROR(P54),0,IF(P54="",0,Q53+1))</f>
        <v>0</v>
      </c>
      <c r="R54" s="21" t="e">
        <f aca="false">IF(Q54=$C$18,VLOOKUP(P54,alphabet,2,FALSE()),"")</f>
        <v>#VALUE!</v>
      </c>
      <c r="S54" s="21" t="e">
        <f aca="false">LEFT(S53,LEN(S53)-1)</f>
        <v>#VALUE!</v>
      </c>
      <c r="T54" s="21" t="n">
        <f aca="false">IF(ISERROR(S54),0,IF(S54="",0,T53+1))</f>
        <v>0</v>
      </c>
      <c r="U54" s="21" t="e">
        <f aca="false">IF(T54=$C$18,VLOOKUP(S54,alphabet,2,FALSE()),"")</f>
        <v>#VALUE!</v>
      </c>
      <c r="V54" s="21" t="e">
        <f aca="false">LEFT(V53,LEN(V53)-1)</f>
        <v>#VALUE!</v>
      </c>
      <c r="W54" s="21" t="n">
        <f aca="false">IF(ISERROR(V54),0,IF(V54="",0,W53+1))</f>
        <v>0</v>
      </c>
      <c r="X54" s="21" t="e">
        <f aca="false">IF(W54=$C$18,VLOOKUP(V54,alphabet,2,FALSE()),"")</f>
        <v>#VALUE!</v>
      </c>
      <c r="Y54" s="21" t="e">
        <f aca="false">LEFT(Y53,LEN(Y53)-1)</f>
        <v>#VALUE!</v>
      </c>
      <c r="Z54" s="21" t="n">
        <f aca="false">IF(ISERROR(Y54),0,IF(Y54="",0,Z53+1))</f>
        <v>0</v>
      </c>
      <c r="AA54" s="21" t="e">
        <f aca="false">IF(Z54=$C$18,VLOOKUP(Y54,alphabet,2,FALSE()),"")</f>
        <v>#VALUE!</v>
      </c>
      <c r="AB54" s="21" t="e">
        <f aca="false">LEFT(AB53,LEN(AB53)-1)</f>
        <v>#VALUE!</v>
      </c>
      <c r="AC54" s="21" t="n">
        <f aca="false">IF(ISERROR(AB54),0,IF(AB54="",0,AC53+1))</f>
        <v>0</v>
      </c>
      <c r="AD54" s="21" t="e">
        <f aca="false">IF(AC54=$C$18,VLOOKUP(AB54,alphabet,2,FALSE()),"")</f>
        <v>#VALUE!</v>
      </c>
      <c r="AE54" s="21" t="e">
        <f aca="false">LEFT(AE53,LEN(AE53)-1)</f>
        <v>#VALUE!</v>
      </c>
      <c r="AF54" s="21" t="n">
        <f aca="false">IF(ISERROR(AE54),0,IF(AE54="",0,AF53+1))</f>
        <v>0</v>
      </c>
      <c r="AG54" s="21" t="e">
        <f aca="false">IF(AF54=$C$18,VLOOKUP(AE54,alphabet,2,FALSE()),"")</f>
        <v>#VALUE!</v>
      </c>
      <c r="AH54" s="21" t="e">
        <f aca="false">LEFT(AH53,LEN(AH53)-1)</f>
        <v>#VALUE!</v>
      </c>
      <c r="AI54" s="21" t="n">
        <f aca="false">IF(ISERROR(AH54),0,IF(AH54="",0,AI53+1))</f>
        <v>0</v>
      </c>
      <c r="AJ54" s="21" t="e">
        <f aca="false">IF(AI54=$C$18,VLOOKUP(AH54,alphabet,2,FALSE()),"")</f>
        <v>#VALUE!</v>
      </c>
      <c r="AK54" s="21" t="e">
        <f aca="false">LEFT(AK53,LEN(AK53)-1)</f>
        <v>#VALUE!</v>
      </c>
      <c r="AL54" s="21" t="n">
        <f aca="false">IF(ISERROR(AK54),0,IF(AK54="",0,AL53+1))</f>
        <v>0</v>
      </c>
      <c r="AM54" s="21" t="e">
        <f aca="false">IF(AL54=$C$18,VLOOKUP(AK54,alphabet,2,FALSE()),"")</f>
        <v>#VALUE!</v>
      </c>
      <c r="AN54" s="21" t="e">
        <f aca="false">LEFT(AN53,LEN(AN53)-1)</f>
        <v>#VALUE!</v>
      </c>
      <c r="AO54" s="21" t="n">
        <f aca="false">IF(ISERROR(AN54),0,IF(AN54="",0,AO53+1))</f>
        <v>0</v>
      </c>
      <c r="AP54" s="21" t="e">
        <f aca="false">IF(AO54=$C$18,VLOOKUP(AN54,alphabet,2,FALSE()),"")</f>
        <v>#VALUE!</v>
      </c>
      <c r="AQ54" s="21" t="e">
        <f aca="false">LEFT(AQ53,LEN(AQ53)-1)</f>
        <v>#VALUE!</v>
      </c>
      <c r="AR54" s="21" t="n">
        <f aca="false">IF(ISERROR(AQ54),0,IF(AQ54="",0,AR53+1))</f>
        <v>0</v>
      </c>
      <c r="AS54" s="21" t="e">
        <f aca="false">IF(AR54=$C$18,VLOOKUP(AQ54,alphabet,2,FALSE()),"")</f>
        <v>#VALUE!</v>
      </c>
      <c r="AT54" s="21" t="e">
        <f aca="false">LEFT(AT53,LEN(AT53)-1)</f>
        <v>#VALUE!</v>
      </c>
      <c r="AU54" s="21" t="n">
        <f aca="false">IF(ISERROR(AT54),0,IF(AT54="",0,AU53+1))</f>
        <v>0</v>
      </c>
      <c r="AV54" s="21" t="e">
        <f aca="false">IF(AU54=$C$18,VLOOKUP(AT54,alphabet,2,FALSE()),"")</f>
        <v>#VALUE!</v>
      </c>
      <c r="AW54" s="21" t="e">
        <f aca="false">LEFT(AW53,LEN(AW53)-1)</f>
        <v>#VALUE!</v>
      </c>
      <c r="AX54" s="21" t="n">
        <f aca="false">IF(ISERROR(AW54),0,IF(AW54="",0,AX53+1))</f>
        <v>0</v>
      </c>
      <c r="AY54" s="21" t="e">
        <f aca="false">IF(AX54=$C$18,VLOOKUP(AW54,alphabet,2,FALSE()),"")</f>
        <v>#VALUE!</v>
      </c>
      <c r="AZ54" s="21" t="e">
        <f aca="false">LEFT(AZ53,LEN(AZ53)-1)</f>
        <v>#VALUE!</v>
      </c>
      <c r="BA54" s="21" t="n">
        <f aca="false">IF(ISERROR(AZ54),0,IF(AZ54="",0,BA53+1))</f>
        <v>0</v>
      </c>
      <c r="BB54" s="21" t="e">
        <f aca="false">IF(BA54=$C$18,VLOOKUP(AZ54,alphabet,2,FALSE()),"")</f>
        <v>#VALUE!</v>
      </c>
      <c r="BC54" s="21" t="e">
        <f aca="false">LEFT(BC53,LEN(BC53)-1)</f>
        <v>#VALUE!</v>
      </c>
      <c r="BD54" s="21" t="n">
        <f aca="false">IF(ISERROR(BC54),0,IF(BC54="",0,BD53+1))</f>
        <v>0</v>
      </c>
      <c r="BE54" s="21" t="e">
        <f aca="false">IF(BD54=$C$18,VLOOKUP(BC54,alphabet,2,FALSE()),"")</f>
        <v>#VALUE!</v>
      </c>
      <c r="BF54" s="21" t="e">
        <f aca="false">LEFT(BF53,LEN(BF53)-1)</f>
        <v>#VALUE!</v>
      </c>
      <c r="BG54" s="21" t="n">
        <f aca="false">IF(ISERROR(BF54),0,IF(BF54="",0,BG53+1))</f>
        <v>0</v>
      </c>
      <c r="BH54" s="21" t="e">
        <f aca="false">IF(BG54=$C$18,VLOOKUP(BF54,alphabet,2,FALSE()),"")</f>
        <v>#VALUE!</v>
      </c>
      <c r="BI54" s="21" t="e">
        <f aca="false">LEFT(BI53,LEN(BI53)-1)</f>
        <v>#VALUE!</v>
      </c>
      <c r="BJ54" s="21" t="n">
        <f aca="false">IF(ISERROR(BI54),0,IF(BI54="",0,BJ53+1))</f>
        <v>0</v>
      </c>
      <c r="BK54" s="21" t="e">
        <f aca="false">IF(BJ54=$C$18,VLOOKUP(BI54,alphabet,2,FALSE()),"")</f>
        <v>#VALUE!</v>
      </c>
      <c r="BL54" s="21" t="e">
        <f aca="false">LEFT(BL53,LEN(BL53)-1)</f>
        <v>#VALUE!</v>
      </c>
      <c r="BM54" s="21" t="n">
        <f aca="false">IF(ISERROR(BL54),0,IF(BL54="",0,BM53+1))</f>
        <v>0</v>
      </c>
      <c r="BN54" s="21" t="e">
        <f aca="false">IF(BM54=$C$18,VLOOKUP(BL54,alphabet,2,FALSE()),"")</f>
        <v>#VALUE!</v>
      </c>
      <c r="BO54" s="21" t="e">
        <f aca="false">LEFT(BO53,LEN(BO53)-1)</f>
        <v>#VALUE!</v>
      </c>
      <c r="BP54" s="21" t="n">
        <f aca="false">IF(ISERROR(BO54),0,IF(BO54="",0,BP53+1))</f>
        <v>0</v>
      </c>
      <c r="BQ54" s="21" t="e">
        <f aca="false">IF(BP54=$C$18,VLOOKUP(BO54,alphabet,2,FALSE()),"")</f>
        <v>#VALUE!</v>
      </c>
      <c r="BR54" s="21" t="e">
        <f aca="false">LEFT(BR53,LEN(BR53)-1)</f>
        <v>#VALUE!</v>
      </c>
      <c r="BS54" s="21" t="n">
        <f aca="false">IF(ISERROR(BR54),0,IF(BR54="",0,BS53+1))</f>
        <v>0</v>
      </c>
      <c r="BT54" s="21" t="e">
        <f aca="false">IF(BS54=$C$18,VLOOKUP(BR54,alphabet,2,FALSE()),"")</f>
        <v>#VALUE!</v>
      </c>
      <c r="BU54" s="21" t="e">
        <f aca="false">LEFT(BU53,LEN(BU53)-1)</f>
        <v>#VALUE!</v>
      </c>
      <c r="BV54" s="21" t="n">
        <f aca="false">IF(ISERROR(BU54),0,IF(BU54="",0,BV53+1))</f>
        <v>0</v>
      </c>
      <c r="BW54" s="21" t="e">
        <f aca="false">IF(BV54=$C$18,VLOOKUP(BU54,alphabet,2,FALSE()),"")</f>
        <v>#VALUE!</v>
      </c>
      <c r="BX54" s="21" t="e">
        <f aca="false">LEFT(BX53,LEN(BX53)-1)</f>
        <v>#VALUE!</v>
      </c>
      <c r="BY54" s="21" t="n">
        <f aca="false">IF(ISERROR(BX54),0,IF(BX54="",0,BY53+1))</f>
        <v>0</v>
      </c>
      <c r="BZ54" s="21" t="e">
        <f aca="false">IF(BY54=$C$18,VLOOKUP(BX54,alphabet,2,FALSE()),"")</f>
        <v>#VALUE!</v>
      </c>
      <c r="CA54" s="21" t="e">
        <f aca="false">LEFT(CA53,LEN(CA53)-1)</f>
        <v>#VALUE!</v>
      </c>
      <c r="CB54" s="21" t="n">
        <f aca="false">IF(ISERROR(CA54),0,IF(CA54="",0,CB53+1))</f>
        <v>0</v>
      </c>
      <c r="CC54" s="21" t="e">
        <f aca="false">IF(CB54=$C$18,VLOOKUP(CA54,alphabet,2,FALSE()),"")</f>
        <v>#VALUE!</v>
      </c>
      <c r="CD54" s="21" t="e">
        <f aca="false">LEFT(CD53,LEN(CD53)-1)</f>
        <v>#VALUE!</v>
      </c>
      <c r="CE54" s="21" t="n">
        <f aca="false">IF(ISERROR(CD54),0,IF(CD54="",0,CE53+1))</f>
        <v>0</v>
      </c>
      <c r="CF54" s="21" t="e">
        <f aca="false">IF(CE54=$C$18,VLOOKUP(CD54,alphabet,2,FALSE()),"")</f>
        <v>#VALUE!</v>
      </c>
      <c r="CG54" s="21" t="e">
        <f aca="false">LEFT(CG53,LEN(CG53)-1)</f>
        <v>#VALUE!</v>
      </c>
      <c r="CH54" s="21" t="n">
        <f aca="false">IF(ISERROR(CG54),0,IF(CG54="",0,CH53+1))</f>
        <v>0</v>
      </c>
      <c r="CI54" s="21" t="e">
        <f aca="false">IF(CH54=$C$18,VLOOKUP(CG54,alphabet,2,FALSE()),"")</f>
        <v>#VALUE!</v>
      </c>
      <c r="CJ54" s="21" t="e">
        <f aca="false">LEFT(CJ53,LEN(CJ53)-1)</f>
        <v>#VALUE!</v>
      </c>
      <c r="CK54" s="21" t="n">
        <f aca="false">IF(ISERROR(CJ54),0,IF(CJ54="",0,CK53+1))</f>
        <v>0</v>
      </c>
      <c r="CL54" s="21" t="e">
        <f aca="false">IF(CK54=$C$18,VLOOKUP(CJ54,alphabet,2,FALSE()),"")</f>
        <v>#VALUE!</v>
      </c>
      <c r="CM54" s="21" t="e">
        <f aca="false">LEFT(CM53,LEN(CM53)-1)</f>
        <v>#VALUE!</v>
      </c>
      <c r="CN54" s="21" t="n">
        <f aca="false">IF(ISERROR(CM54),0,IF(CM54="",0,CN53+1))</f>
        <v>0</v>
      </c>
      <c r="CO54" s="21" t="e">
        <f aca="false">IF(CN54=$C$18,VLOOKUP(CM54,alphabet,2,FALSE()),"")</f>
        <v>#VALUE!</v>
      </c>
      <c r="CP54" s="21" t="e">
        <f aca="false">LEFT(CP53,LEN(CP53)-1)</f>
        <v>#VALUE!</v>
      </c>
      <c r="CQ54" s="21" t="n">
        <f aca="false">IF(ISERROR(CP54),0,IF(CP54="",0,CQ53+1))</f>
        <v>0</v>
      </c>
      <c r="CR54" s="21" t="e">
        <f aca="false">IF(CQ54=$C$18,VLOOKUP(CP54,alphabet,2,FALSE()),"")</f>
        <v>#VALUE!</v>
      </c>
      <c r="CS54" s="21" t="e">
        <f aca="false">LEFT(CS53,LEN(CS53)-1)</f>
        <v>#VALUE!</v>
      </c>
      <c r="CT54" s="21" t="n">
        <f aca="false">IF(ISERROR(CS54),0,IF(CS54="",0,CT53+1))</f>
        <v>0</v>
      </c>
      <c r="CU54" s="21" t="e">
        <f aca="false">IF(CT54=$C$18,VLOOKUP(CS54,alphabet,2,FALSE()),"")</f>
        <v>#VALUE!</v>
      </c>
      <c r="CV54" s="21" t="e">
        <f aca="false">LEFT(CV53,LEN(CV53)-1)</f>
        <v>#VALUE!</v>
      </c>
      <c r="CW54" s="21" t="n">
        <f aca="false">IF(ISERROR(CV54),0,IF(CV54="",0,CW53+1))</f>
        <v>0</v>
      </c>
      <c r="CX54" s="21" t="e">
        <f aca="false">IF(CW54=$C$18,VLOOKUP(CV54,alphabet,2,FALSE()),"")</f>
        <v>#VALUE!</v>
      </c>
      <c r="CY54" s="21" t="e">
        <f aca="false">LEFT(CY53,LEN(CY53)-1)</f>
        <v>#VALUE!</v>
      </c>
      <c r="CZ54" s="21" t="n">
        <f aca="false">IF(ISERROR(CY54),0,IF(CY54="",0,CZ53+1))</f>
        <v>0</v>
      </c>
      <c r="DA54" s="21" t="e">
        <f aca="false">IF(CZ54=$C$18,VLOOKUP(CY54,alphabet,2,FALSE()),"")</f>
        <v>#VALUE!</v>
      </c>
      <c r="DB54" s="21" t="e">
        <f aca="false">LEFT(DB53,LEN(DB53)-1)</f>
        <v>#VALUE!</v>
      </c>
      <c r="DC54" s="21" t="n">
        <f aca="false">IF(ISERROR(DB54),0,IF(DB54="",0,DC53+1))</f>
        <v>0</v>
      </c>
      <c r="DD54" s="21" t="e">
        <f aca="false">IF(DC54=$C$18,VLOOKUP(DB54,alphabet,2,FALSE()),"")</f>
        <v>#VALUE!</v>
      </c>
      <c r="DE54" s="21" t="e">
        <f aca="false">LEFT(DE53,LEN(DE53)-1)</f>
        <v>#VALUE!</v>
      </c>
      <c r="DF54" s="21" t="n">
        <f aca="false">IF(ISERROR(DE54),0,IF(DE54="",0,DF53+1))</f>
        <v>0</v>
      </c>
      <c r="DG54" s="21" t="e">
        <f aca="false">IF(DF54=$C$18,VLOOKUP(DE54,alphabet,2,FALSE()),"")</f>
        <v>#VALUE!</v>
      </c>
      <c r="DH54" s="21" t="e">
        <f aca="false">RIGHT(DH53,LEN(DH53)-1)</f>
        <v>#VALUE!</v>
      </c>
      <c r="DI54" s="21" t="n">
        <f aca="false">IF(ISERROR(DH54),0,IF(DH54="",0,DI53+1))</f>
        <v>0</v>
      </c>
      <c r="DJ54" s="21" t="e">
        <f aca="false">IF(DI54=$C$18,VLOOKUP(DH54,alphabet,2,FALSE()),"")</f>
        <v>#VALUE!</v>
      </c>
      <c r="DK54" s="21" t="e">
        <f aca="false">RIGHT(DK53,LEN(DK53)-1)</f>
        <v>#VALUE!</v>
      </c>
      <c r="DL54" s="21" t="n">
        <f aca="false">IF(ISERROR(DK54),0,IF(DK54="",0,DL53+1))</f>
        <v>0</v>
      </c>
      <c r="DM54" s="21" t="e">
        <f aca="false">IF(DL54=$C$18,VLOOKUP(DK54,alphabet,2,FALSE()),"")</f>
        <v>#VALUE!</v>
      </c>
      <c r="DN54" s="21" t="e">
        <f aca="false">RIGHT(DN53,LEN(DN53)-1)</f>
        <v>#VALUE!</v>
      </c>
      <c r="DO54" s="21" t="n">
        <f aca="false">IF(ISERROR(DN54),0,IF(DN54="",0,DO53+1))</f>
        <v>0</v>
      </c>
      <c r="DP54" s="21" t="e">
        <f aca="false">IF(DO54=$C$18,VLOOKUP(DN54,alphabet,2,FALSE()),"")</f>
        <v>#VALUE!</v>
      </c>
      <c r="DQ54" s="21" t="e">
        <f aca="false">RIGHT(DQ53,LEN(DQ53)-1)</f>
        <v>#VALUE!</v>
      </c>
      <c r="DR54" s="21" t="n">
        <f aca="false">IF(ISERROR(DQ54),0,IF(DQ54="",0,DR53+1))</f>
        <v>0</v>
      </c>
      <c r="DS54" s="21" t="e">
        <f aca="false">IF(DR54=$C$18,VLOOKUP(DQ54,alphabet,2,FALSE()),"")</f>
        <v>#VALUE!</v>
      </c>
    </row>
    <row r="55" s="6" customFormat="true" ht="16.5" hidden="true" customHeight="true" outlineLevel="0" collapsed="false">
      <c r="B55" s="21" t="e">
        <f aca="false">LEFT(B54,LEN(B54)-1)</f>
        <v>#VALUE!</v>
      </c>
      <c r="C55" s="21" t="n">
        <f aca="false">IF(ISERROR(B55),0,IF(B55="",0,1))</f>
        <v>0</v>
      </c>
      <c r="D55" s="21" t="e">
        <f aca="false">LEFT(D54,LEN(D54)-1)</f>
        <v>#VALUE!</v>
      </c>
      <c r="E55" s="21" t="n">
        <f aca="false">IF(ISERROR(D55),0,IF(D55="",0,E54+1))</f>
        <v>0</v>
      </c>
      <c r="F55" s="21" t="e">
        <f aca="false">IF(E55=$C$18,VLOOKUP(D55,alphabet,2,FALSE()),"")</f>
        <v>#VALUE!</v>
      </c>
      <c r="G55" s="21" t="e">
        <f aca="false">LEFT(G54,LEN(G54)-1)</f>
        <v>#VALUE!</v>
      </c>
      <c r="H55" s="21" t="n">
        <f aca="false">IF(ISERROR(G55),0,IF(G55="",0,H54+1))</f>
        <v>0</v>
      </c>
      <c r="I55" s="21" t="e">
        <f aca="false">IF(H56=$C$18,VLOOKUP(G56,alphabet,2,FALSE()),"")</f>
        <v>#VALUE!</v>
      </c>
      <c r="J55" s="21" t="e">
        <f aca="false">LEFT(J54,LEN(J54)-1)</f>
        <v>#VALUE!</v>
      </c>
      <c r="K55" s="21" t="n">
        <f aca="false">IF(ISERROR(J55),0,IF(J55="",0,K54+1))</f>
        <v>0</v>
      </c>
      <c r="L55" s="21" t="e">
        <f aca="false">IF(K55=$C$18,VLOOKUP(J55,alphabet,2,FALSE()),"")</f>
        <v>#VALUE!</v>
      </c>
      <c r="M55" s="21" t="e">
        <f aca="false">LEFT(M54,LEN(M54)-1)</f>
        <v>#VALUE!</v>
      </c>
      <c r="N55" s="21" t="n">
        <f aca="false">IF(ISERROR(M55),0,IF(M55="",0,N54+1))</f>
        <v>0</v>
      </c>
      <c r="O55" s="21" t="e">
        <f aca="false">IF(N55=$C$18,VLOOKUP(M55,alphabet,2,FALSE()),"")</f>
        <v>#VALUE!</v>
      </c>
      <c r="P55" s="21" t="e">
        <f aca="false">LEFT(P54,LEN(P54)-1)</f>
        <v>#VALUE!</v>
      </c>
      <c r="Q55" s="21" t="n">
        <f aca="false">IF(ISERROR(P55),0,IF(P55="",0,Q54+1))</f>
        <v>0</v>
      </c>
      <c r="R55" s="21" t="e">
        <f aca="false">IF(Q55=$C$18,VLOOKUP(P55,alphabet,2,FALSE()),"")</f>
        <v>#VALUE!</v>
      </c>
      <c r="S55" s="21" t="e">
        <f aca="false">LEFT(S54,LEN(S54)-1)</f>
        <v>#VALUE!</v>
      </c>
      <c r="T55" s="21" t="n">
        <f aca="false">IF(ISERROR(S55),0,IF(S55="",0,T54+1))</f>
        <v>0</v>
      </c>
      <c r="U55" s="21" t="e">
        <f aca="false">IF(T55=$C$18,VLOOKUP(S55,alphabet,2,FALSE()),"")</f>
        <v>#VALUE!</v>
      </c>
      <c r="V55" s="21" t="e">
        <f aca="false">LEFT(V54,LEN(V54)-1)</f>
        <v>#VALUE!</v>
      </c>
      <c r="W55" s="21" t="n">
        <f aca="false">IF(ISERROR(V55),0,IF(V55="",0,W54+1))</f>
        <v>0</v>
      </c>
      <c r="X55" s="21" t="e">
        <f aca="false">IF(W55=$C$18,VLOOKUP(V55,alphabet,2,FALSE()),"")</f>
        <v>#VALUE!</v>
      </c>
      <c r="Y55" s="21" t="e">
        <f aca="false">LEFT(Y54,LEN(Y54)-1)</f>
        <v>#VALUE!</v>
      </c>
      <c r="Z55" s="21" t="n">
        <f aca="false">IF(ISERROR(Y55),0,IF(Y55="",0,Z54+1))</f>
        <v>0</v>
      </c>
      <c r="AA55" s="21" t="e">
        <f aca="false">IF(Z55=$C$18,VLOOKUP(Y55,alphabet,2,FALSE()),"")</f>
        <v>#VALUE!</v>
      </c>
      <c r="AB55" s="21" t="e">
        <f aca="false">LEFT(AB54,LEN(AB54)-1)</f>
        <v>#VALUE!</v>
      </c>
      <c r="AC55" s="21" t="n">
        <f aca="false">IF(ISERROR(AB55),0,IF(AB55="",0,AC54+1))</f>
        <v>0</v>
      </c>
      <c r="AD55" s="21" t="e">
        <f aca="false">IF(AC55=$C$18,VLOOKUP(AB55,alphabet,2,FALSE()),"")</f>
        <v>#VALUE!</v>
      </c>
      <c r="AE55" s="21" t="e">
        <f aca="false">LEFT(AE54,LEN(AE54)-1)</f>
        <v>#VALUE!</v>
      </c>
      <c r="AF55" s="21" t="n">
        <f aca="false">IF(ISERROR(AE55),0,IF(AE55="",0,AF54+1))</f>
        <v>0</v>
      </c>
      <c r="AG55" s="21" t="e">
        <f aca="false">IF(AF55=$C$18,VLOOKUP(AE55,alphabet,2,FALSE()),"")</f>
        <v>#VALUE!</v>
      </c>
      <c r="AH55" s="21" t="e">
        <f aca="false">LEFT(AH54,LEN(AH54)-1)</f>
        <v>#VALUE!</v>
      </c>
      <c r="AI55" s="21" t="n">
        <f aca="false">IF(ISERROR(AH55),0,IF(AH55="",0,AI54+1))</f>
        <v>0</v>
      </c>
      <c r="AJ55" s="21" t="e">
        <f aca="false">IF(AI55=$C$18,VLOOKUP(AH55,alphabet,2,FALSE()),"")</f>
        <v>#VALUE!</v>
      </c>
      <c r="AK55" s="21" t="e">
        <f aca="false">LEFT(AK54,LEN(AK54)-1)</f>
        <v>#VALUE!</v>
      </c>
      <c r="AL55" s="21" t="n">
        <f aca="false">IF(ISERROR(AK55),0,IF(AK55="",0,AL54+1))</f>
        <v>0</v>
      </c>
      <c r="AM55" s="21" t="e">
        <f aca="false">IF(AL55=$C$18,VLOOKUP(AK55,alphabet,2,FALSE()),"")</f>
        <v>#VALUE!</v>
      </c>
      <c r="AN55" s="21" t="e">
        <f aca="false">LEFT(AN54,LEN(AN54)-1)</f>
        <v>#VALUE!</v>
      </c>
      <c r="AO55" s="21" t="n">
        <f aca="false">IF(ISERROR(AN55),0,IF(AN55="",0,AO54+1))</f>
        <v>0</v>
      </c>
      <c r="AP55" s="21" t="e">
        <f aca="false">IF(AO55=$C$18,VLOOKUP(AN55,alphabet,2,FALSE()),"")</f>
        <v>#VALUE!</v>
      </c>
      <c r="AQ55" s="21" t="e">
        <f aca="false">LEFT(AQ54,LEN(AQ54)-1)</f>
        <v>#VALUE!</v>
      </c>
      <c r="AR55" s="21" t="n">
        <f aca="false">IF(ISERROR(AQ55),0,IF(AQ55="",0,AR54+1))</f>
        <v>0</v>
      </c>
      <c r="AS55" s="21" t="e">
        <f aca="false">IF(AR55=$C$18,VLOOKUP(AQ55,alphabet,2,FALSE()),"")</f>
        <v>#VALUE!</v>
      </c>
      <c r="AT55" s="21" t="e">
        <f aca="false">LEFT(AT54,LEN(AT54)-1)</f>
        <v>#VALUE!</v>
      </c>
      <c r="AU55" s="21" t="n">
        <f aca="false">IF(ISERROR(AT55),0,IF(AT55="",0,AU54+1))</f>
        <v>0</v>
      </c>
      <c r="AV55" s="21" t="e">
        <f aca="false">IF(AU55=$C$18,VLOOKUP(AT55,alphabet,2,FALSE()),"")</f>
        <v>#VALUE!</v>
      </c>
      <c r="AW55" s="21" t="e">
        <f aca="false">LEFT(AW54,LEN(AW54)-1)</f>
        <v>#VALUE!</v>
      </c>
      <c r="AX55" s="21" t="n">
        <f aca="false">IF(ISERROR(AW55),0,IF(AW55="",0,AX54+1))</f>
        <v>0</v>
      </c>
      <c r="AY55" s="21" t="e">
        <f aca="false">IF(AX55=$C$18,VLOOKUP(AW55,alphabet,2,FALSE()),"")</f>
        <v>#VALUE!</v>
      </c>
      <c r="AZ55" s="21" t="e">
        <f aca="false">LEFT(AZ54,LEN(AZ54)-1)</f>
        <v>#VALUE!</v>
      </c>
      <c r="BA55" s="21" t="n">
        <f aca="false">IF(ISERROR(AZ55),0,IF(AZ55="",0,BA54+1))</f>
        <v>0</v>
      </c>
      <c r="BB55" s="21" t="e">
        <f aca="false">IF(BA55=$C$18,VLOOKUP(AZ55,alphabet,2,FALSE()),"")</f>
        <v>#VALUE!</v>
      </c>
      <c r="BC55" s="21" t="e">
        <f aca="false">LEFT(BC54,LEN(BC54)-1)</f>
        <v>#VALUE!</v>
      </c>
      <c r="BD55" s="21" t="n">
        <f aca="false">IF(ISERROR(BC55),0,IF(BC55="",0,BD54+1))</f>
        <v>0</v>
      </c>
      <c r="BE55" s="21" t="e">
        <f aca="false">IF(BD55=$C$18,VLOOKUP(BC55,alphabet,2,FALSE()),"")</f>
        <v>#VALUE!</v>
      </c>
      <c r="BF55" s="21" t="e">
        <f aca="false">LEFT(BF54,LEN(BF54)-1)</f>
        <v>#VALUE!</v>
      </c>
      <c r="BG55" s="21" t="n">
        <f aca="false">IF(ISERROR(BF55),0,IF(BF55="",0,BG54+1))</f>
        <v>0</v>
      </c>
      <c r="BH55" s="21" t="e">
        <f aca="false">IF(BG55=$C$18,VLOOKUP(BF55,alphabet,2,FALSE()),"")</f>
        <v>#VALUE!</v>
      </c>
      <c r="BI55" s="21" t="e">
        <f aca="false">LEFT(BI54,LEN(BI54)-1)</f>
        <v>#VALUE!</v>
      </c>
      <c r="BJ55" s="21" t="n">
        <f aca="false">IF(ISERROR(BI55),0,IF(BI55="",0,BJ54+1))</f>
        <v>0</v>
      </c>
      <c r="BK55" s="21" t="e">
        <f aca="false">IF(BJ55=$C$18,VLOOKUP(BI55,alphabet,2,FALSE()),"")</f>
        <v>#VALUE!</v>
      </c>
      <c r="BL55" s="21" t="e">
        <f aca="false">LEFT(BL54,LEN(BL54)-1)</f>
        <v>#VALUE!</v>
      </c>
      <c r="BM55" s="21" t="n">
        <f aca="false">IF(ISERROR(BL55),0,IF(BL55="",0,BM54+1))</f>
        <v>0</v>
      </c>
      <c r="BN55" s="21" t="e">
        <f aca="false">IF(BM55=$C$18,VLOOKUP(BL55,alphabet,2,FALSE()),"")</f>
        <v>#VALUE!</v>
      </c>
      <c r="BO55" s="21" t="e">
        <f aca="false">LEFT(BO54,LEN(BO54)-1)</f>
        <v>#VALUE!</v>
      </c>
      <c r="BP55" s="21" t="n">
        <f aca="false">IF(ISERROR(BO55),0,IF(BO55="",0,BP54+1))</f>
        <v>0</v>
      </c>
      <c r="BQ55" s="21" t="e">
        <f aca="false">IF(BP55=$C$18,VLOOKUP(BO55,alphabet,2,FALSE()),"")</f>
        <v>#VALUE!</v>
      </c>
      <c r="BR55" s="21" t="e">
        <f aca="false">LEFT(BR54,LEN(BR54)-1)</f>
        <v>#VALUE!</v>
      </c>
      <c r="BS55" s="21" t="n">
        <f aca="false">IF(ISERROR(BR55),0,IF(BR55="",0,BS54+1))</f>
        <v>0</v>
      </c>
      <c r="BT55" s="21" t="e">
        <f aca="false">IF(BS55=$C$18,VLOOKUP(BR55,alphabet,2,FALSE()),"")</f>
        <v>#VALUE!</v>
      </c>
      <c r="BU55" s="21" t="e">
        <f aca="false">LEFT(BU54,LEN(BU54)-1)</f>
        <v>#VALUE!</v>
      </c>
      <c r="BV55" s="21" t="n">
        <f aca="false">IF(ISERROR(BU55),0,IF(BU55="",0,BV54+1))</f>
        <v>0</v>
      </c>
      <c r="BW55" s="21" t="e">
        <f aca="false">IF(BV55=$C$18,VLOOKUP(BU55,alphabet,2,FALSE()),"")</f>
        <v>#VALUE!</v>
      </c>
      <c r="BX55" s="21" t="e">
        <f aca="false">LEFT(BX54,LEN(BX54)-1)</f>
        <v>#VALUE!</v>
      </c>
      <c r="BY55" s="21" t="n">
        <f aca="false">IF(ISERROR(BX55),0,IF(BX55="",0,BY54+1))</f>
        <v>0</v>
      </c>
      <c r="BZ55" s="21" t="e">
        <f aca="false">IF(BY55=$C$18,VLOOKUP(BX55,alphabet,2,FALSE()),"")</f>
        <v>#VALUE!</v>
      </c>
      <c r="CA55" s="21" t="e">
        <f aca="false">LEFT(CA54,LEN(CA54)-1)</f>
        <v>#VALUE!</v>
      </c>
      <c r="CB55" s="21" t="n">
        <f aca="false">IF(ISERROR(CA55),0,IF(CA55="",0,CB54+1))</f>
        <v>0</v>
      </c>
      <c r="CC55" s="21" t="e">
        <f aca="false">IF(CB55=$C$18,VLOOKUP(CA55,alphabet,2,FALSE()),"")</f>
        <v>#VALUE!</v>
      </c>
      <c r="CD55" s="21" t="e">
        <f aca="false">LEFT(CD54,LEN(CD54)-1)</f>
        <v>#VALUE!</v>
      </c>
      <c r="CE55" s="21" t="n">
        <f aca="false">IF(ISERROR(CD55),0,IF(CD55="",0,CE54+1))</f>
        <v>0</v>
      </c>
      <c r="CF55" s="21" t="e">
        <f aca="false">IF(CE55=$C$18,VLOOKUP(CD55,alphabet,2,FALSE()),"")</f>
        <v>#VALUE!</v>
      </c>
      <c r="CG55" s="21" t="e">
        <f aca="false">LEFT(CG54,LEN(CG54)-1)</f>
        <v>#VALUE!</v>
      </c>
      <c r="CH55" s="21" t="n">
        <f aca="false">IF(ISERROR(CG55),0,IF(CG55="",0,CH54+1))</f>
        <v>0</v>
      </c>
      <c r="CI55" s="21" t="e">
        <f aca="false">IF(CH55=$C$18,VLOOKUP(CG55,alphabet,2,FALSE()),"")</f>
        <v>#VALUE!</v>
      </c>
      <c r="CJ55" s="21" t="e">
        <f aca="false">LEFT(CJ54,LEN(CJ54)-1)</f>
        <v>#VALUE!</v>
      </c>
      <c r="CK55" s="21" t="n">
        <f aca="false">IF(ISERROR(CJ55),0,IF(CJ55="",0,CK54+1))</f>
        <v>0</v>
      </c>
      <c r="CL55" s="21" t="e">
        <f aca="false">IF(CK55=$C$18,VLOOKUP(CJ55,alphabet,2,FALSE()),"")</f>
        <v>#VALUE!</v>
      </c>
      <c r="CM55" s="21" t="e">
        <f aca="false">LEFT(CM54,LEN(CM54)-1)</f>
        <v>#VALUE!</v>
      </c>
      <c r="CN55" s="21" t="n">
        <f aca="false">IF(ISERROR(CM55),0,IF(CM55="",0,CN54+1))</f>
        <v>0</v>
      </c>
      <c r="CO55" s="21" t="e">
        <f aca="false">IF(CN55=$C$18,VLOOKUP(CM55,alphabet,2,FALSE()),"")</f>
        <v>#VALUE!</v>
      </c>
      <c r="CP55" s="21" t="e">
        <f aca="false">LEFT(CP54,LEN(CP54)-1)</f>
        <v>#VALUE!</v>
      </c>
      <c r="CQ55" s="21" t="n">
        <f aca="false">IF(ISERROR(CP55),0,IF(CP55="",0,CQ54+1))</f>
        <v>0</v>
      </c>
      <c r="CR55" s="21" t="e">
        <f aca="false">IF(CQ55=$C$18,VLOOKUP(CP55,alphabet,2,FALSE()),"")</f>
        <v>#VALUE!</v>
      </c>
      <c r="CS55" s="21" t="e">
        <f aca="false">LEFT(CS54,LEN(CS54)-1)</f>
        <v>#VALUE!</v>
      </c>
      <c r="CT55" s="21" t="n">
        <f aca="false">IF(ISERROR(CS55),0,IF(CS55="",0,CT54+1))</f>
        <v>0</v>
      </c>
      <c r="CU55" s="21" t="e">
        <f aca="false">IF(CT55=$C$18,VLOOKUP(CS55,alphabet,2,FALSE()),"")</f>
        <v>#VALUE!</v>
      </c>
      <c r="CV55" s="21" t="e">
        <f aca="false">LEFT(CV54,LEN(CV54)-1)</f>
        <v>#VALUE!</v>
      </c>
      <c r="CW55" s="21" t="n">
        <f aca="false">IF(ISERROR(CV55),0,IF(CV55="",0,CW54+1))</f>
        <v>0</v>
      </c>
      <c r="CX55" s="21" t="e">
        <f aca="false">IF(CW55=$C$18,VLOOKUP(CV55,alphabet,2,FALSE()),"")</f>
        <v>#VALUE!</v>
      </c>
      <c r="CY55" s="21" t="e">
        <f aca="false">LEFT(CY54,LEN(CY54)-1)</f>
        <v>#VALUE!</v>
      </c>
      <c r="CZ55" s="21" t="n">
        <f aca="false">IF(ISERROR(CY55),0,IF(CY55="",0,CZ54+1))</f>
        <v>0</v>
      </c>
      <c r="DA55" s="21" t="e">
        <f aca="false">IF(CZ55=$C$18,VLOOKUP(CY55,alphabet,2,FALSE()),"")</f>
        <v>#VALUE!</v>
      </c>
      <c r="DB55" s="21" t="e">
        <f aca="false">LEFT(DB54,LEN(DB54)-1)</f>
        <v>#VALUE!</v>
      </c>
      <c r="DC55" s="21" t="n">
        <f aca="false">IF(ISERROR(DB55),0,IF(DB55="",0,DC54+1))</f>
        <v>0</v>
      </c>
      <c r="DD55" s="21" t="e">
        <f aca="false">IF(DC55=$C$18,VLOOKUP(DB55,alphabet,2,FALSE()),"")</f>
        <v>#VALUE!</v>
      </c>
      <c r="DE55" s="21" t="e">
        <f aca="false">LEFT(DE54,LEN(DE54)-1)</f>
        <v>#VALUE!</v>
      </c>
      <c r="DF55" s="21" t="n">
        <f aca="false">IF(ISERROR(DE55),0,IF(DE55="",0,DF54+1))</f>
        <v>0</v>
      </c>
      <c r="DG55" s="21" t="e">
        <f aca="false">IF(DF55=$C$18,VLOOKUP(DE55,alphabet,2,FALSE()),"")</f>
        <v>#VALUE!</v>
      </c>
      <c r="DH55" s="21" t="e">
        <f aca="false">LEFT(DH54,LEN(DH54)-1)</f>
        <v>#VALUE!</v>
      </c>
      <c r="DI55" s="21" t="n">
        <f aca="false">IF(ISERROR(DH55),0,IF(DH55="",0,DI54+1))</f>
        <v>0</v>
      </c>
      <c r="DJ55" s="21" t="e">
        <f aca="false">IF(DI55=$C$18,VLOOKUP(DH55,alphabet,2,FALSE()),"")</f>
        <v>#VALUE!</v>
      </c>
      <c r="DK55" s="21" t="e">
        <f aca="false">RIGHT(DK54,LEN(DK54)-1)</f>
        <v>#VALUE!</v>
      </c>
      <c r="DL55" s="21" t="n">
        <f aca="false">IF(ISERROR(DK55),0,IF(DK55="",0,DL54+1))</f>
        <v>0</v>
      </c>
      <c r="DM55" s="21" t="e">
        <f aca="false">IF(DL55=$C$18,VLOOKUP(DK55,alphabet,2,FALSE()),"")</f>
        <v>#VALUE!</v>
      </c>
      <c r="DN55" s="21" t="e">
        <f aca="false">RIGHT(DN54,LEN(DN54)-1)</f>
        <v>#VALUE!</v>
      </c>
      <c r="DO55" s="21" t="n">
        <f aca="false">IF(ISERROR(DN55),0,IF(DN55="",0,DO54+1))</f>
        <v>0</v>
      </c>
      <c r="DP55" s="21" t="e">
        <f aca="false">IF(DO55=$C$18,VLOOKUP(DN55,alphabet,2,FALSE()),"")</f>
        <v>#VALUE!</v>
      </c>
      <c r="DQ55" s="21" t="e">
        <f aca="false">RIGHT(DQ54,LEN(DQ54)-1)</f>
        <v>#VALUE!</v>
      </c>
      <c r="DR55" s="21" t="n">
        <f aca="false">IF(ISERROR(DQ55),0,IF(DQ55="",0,DR54+1))</f>
        <v>0</v>
      </c>
      <c r="DS55" s="21" t="e">
        <f aca="false">IF(DR55=$C$18,VLOOKUP(DQ55,alphabet,2,FALSE()),"")</f>
        <v>#VALUE!</v>
      </c>
    </row>
    <row r="56" s="6" customFormat="true" ht="16.5" hidden="true" customHeight="true" outlineLevel="0" collapsed="false">
      <c r="B56" s="21" t="e">
        <f aca="false">LEFT(B55,LEN(B55)-1)</f>
        <v>#VALUE!</v>
      </c>
      <c r="C56" s="21" t="n">
        <f aca="false">IF(ISERROR(B56),0,IF(B56="",0,1))</f>
        <v>0</v>
      </c>
      <c r="D56" s="21" t="e">
        <f aca="false">LEFT(D55,LEN(D55)-1)</f>
        <v>#VALUE!</v>
      </c>
      <c r="E56" s="21" t="n">
        <f aca="false">IF(ISERROR(D56),0,IF(D56="",0,E55+1))</f>
        <v>0</v>
      </c>
      <c r="F56" s="21" t="e">
        <f aca="false">IF(E56=$C$18,VLOOKUP(D56,alphabet,2,FALSE()),"")</f>
        <v>#VALUE!</v>
      </c>
      <c r="G56" s="21" t="e">
        <f aca="false">LEFT(G55,LEN(G55)-1)</f>
        <v>#VALUE!</v>
      </c>
      <c r="H56" s="21" t="n">
        <f aca="false">IF(ISERROR(G56),0,IF(G56="",0,H55+1))</f>
        <v>0</v>
      </c>
      <c r="I56" s="21" t="e">
        <f aca="false">IF(H57=$C$18,VLOOKUP(G57,alphabet,2,FALSE()),"")</f>
        <v>#VALUE!</v>
      </c>
      <c r="J56" s="21" t="e">
        <f aca="false">LEFT(J55,LEN(J55)-1)</f>
        <v>#VALUE!</v>
      </c>
      <c r="K56" s="21" t="n">
        <f aca="false">IF(ISERROR(J56),0,IF(J56="",0,K55+1))</f>
        <v>0</v>
      </c>
      <c r="L56" s="21" t="e">
        <f aca="false">IF(K56=$C$18,VLOOKUP(J56,alphabet,2,FALSE()),"")</f>
        <v>#VALUE!</v>
      </c>
      <c r="M56" s="21" t="e">
        <f aca="false">LEFT(M55,LEN(M55)-1)</f>
        <v>#VALUE!</v>
      </c>
      <c r="N56" s="21" t="n">
        <f aca="false">IF(ISERROR(M56),0,IF(M56="",0,N55+1))</f>
        <v>0</v>
      </c>
      <c r="O56" s="21" t="e">
        <f aca="false">IF(N56=$C$18,VLOOKUP(M56,alphabet,2,FALSE()),"")</f>
        <v>#VALUE!</v>
      </c>
      <c r="P56" s="21" t="e">
        <f aca="false">LEFT(P55,LEN(P55)-1)</f>
        <v>#VALUE!</v>
      </c>
      <c r="Q56" s="21" t="n">
        <f aca="false">IF(ISERROR(P56),0,IF(P56="",0,Q55+1))</f>
        <v>0</v>
      </c>
      <c r="R56" s="21" t="e">
        <f aca="false">IF(Q56=$C$18,VLOOKUP(P56,alphabet,2,FALSE()),"")</f>
        <v>#VALUE!</v>
      </c>
      <c r="S56" s="21" t="e">
        <f aca="false">LEFT(S55,LEN(S55)-1)</f>
        <v>#VALUE!</v>
      </c>
      <c r="T56" s="21" t="n">
        <f aca="false">IF(ISERROR(S56),0,IF(S56="",0,T55+1))</f>
        <v>0</v>
      </c>
      <c r="U56" s="21" t="e">
        <f aca="false">IF(T56=$C$18,VLOOKUP(S56,alphabet,2,FALSE()),"")</f>
        <v>#VALUE!</v>
      </c>
      <c r="V56" s="21" t="e">
        <f aca="false">LEFT(V55,LEN(V55)-1)</f>
        <v>#VALUE!</v>
      </c>
      <c r="W56" s="21" t="n">
        <f aca="false">IF(ISERROR(V56),0,IF(V56="",0,W55+1))</f>
        <v>0</v>
      </c>
      <c r="X56" s="21" t="e">
        <f aca="false">IF(W56=$C$18,VLOOKUP(V56,alphabet,2,FALSE()),"")</f>
        <v>#VALUE!</v>
      </c>
      <c r="Y56" s="21" t="e">
        <f aca="false">LEFT(Y55,LEN(Y55)-1)</f>
        <v>#VALUE!</v>
      </c>
      <c r="Z56" s="21" t="n">
        <f aca="false">IF(ISERROR(Y56),0,IF(Y56="",0,Z55+1))</f>
        <v>0</v>
      </c>
      <c r="AA56" s="21" t="e">
        <f aca="false">IF(Z56=$C$18,VLOOKUP(Y56,alphabet,2,FALSE()),"")</f>
        <v>#VALUE!</v>
      </c>
      <c r="AB56" s="21" t="e">
        <f aca="false">LEFT(AB55,LEN(AB55)-1)</f>
        <v>#VALUE!</v>
      </c>
      <c r="AC56" s="21" t="n">
        <f aca="false">IF(ISERROR(AB56),0,IF(AB56="",0,AC55+1))</f>
        <v>0</v>
      </c>
      <c r="AD56" s="21" t="e">
        <f aca="false">IF(AC56=$C$18,VLOOKUP(AB56,alphabet,2,FALSE()),"")</f>
        <v>#VALUE!</v>
      </c>
      <c r="AE56" s="21" t="e">
        <f aca="false">LEFT(AE55,LEN(AE55)-1)</f>
        <v>#VALUE!</v>
      </c>
      <c r="AF56" s="21" t="n">
        <f aca="false">IF(ISERROR(AE56),0,IF(AE56="",0,AF55+1))</f>
        <v>0</v>
      </c>
      <c r="AG56" s="21" t="e">
        <f aca="false">IF(AF56=$C$18,VLOOKUP(AE56,alphabet,2,FALSE()),"")</f>
        <v>#VALUE!</v>
      </c>
      <c r="AH56" s="21" t="e">
        <f aca="false">LEFT(AH55,LEN(AH55)-1)</f>
        <v>#VALUE!</v>
      </c>
      <c r="AI56" s="21" t="n">
        <f aca="false">IF(ISERROR(AH56),0,IF(AH56="",0,AI55+1))</f>
        <v>0</v>
      </c>
      <c r="AJ56" s="21" t="e">
        <f aca="false">IF(AI56=$C$18,VLOOKUP(AH56,alphabet,2,FALSE()),"")</f>
        <v>#VALUE!</v>
      </c>
      <c r="AK56" s="21" t="e">
        <f aca="false">LEFT(AK55,LEN(AK55)-1)</f>
        <v>#VALUE!</v>
      </c>
      <c r="AL56" s="21" t="n">
        <f aca="false">IF(ISERROR(AK56),0,IF(AK56="",0,AL55+1))</f>
        <v>0</v>
      </c>
      <c r="AM56" s="21" t="e">
        <f aca="false">IF(AL56=$C$18,VLOOKUP(AK56,alphabet,2,FALSE()),"")</f>
        <v>#VALUE!</v>
      </c>
      <c r="AN56" s="21" t="e">
        <f aca="false">LEFT(AN55,LEN(AN55)-1)</f>
        <v>#VALUE!</v>
      </c>
      <c r="AO56" s="21" t="n">
        <f aca="false">IF(ISERROR(AN56),0,IF(AN56="",0,AO55+1))</f>
        <v>0</v>
      </c>
      <c r="AP56" s="21" t="e">
        <f aca="false">IF(AO56=$C$18,VLOOKUP(AN56,alphabet,2,FALSE()),"")</f>
        <v>#VALUE!</v>
      </c>
      <c r="AQ56" s="21" t="e">
        <f aca="false">LEFT(AQ55,LEN(AQ55)-1)</f>
        <v>#VALUE!</v>
      </c>
      <c r="AR56" s="21" t="n">
        <f aca="false">IF(ISERROR(AQ56),0,IF(AQ56="",0,AR55+1))</f>
        <v>0</v>
      </c>
      <c r="AS56" s="21" t="e">
        <f aca="false">IF(AR56=$C$18,VLOOKUP(AQ56,alphabet,2,FALSE()),"")</f>
        <v>#VALUE!</v>
      </c>
      <c r="AT56" s="21" t="e">
        <f aca="false">LEFT(AT55,LEN(AT55)-1)</f>
        <v>#VALUE!</v>
      </c>
      <c r="AU56" s="21" t="n">
        <f aca="false">IF(ISERROR(AT56),0,IF(AT56="",0,AU55+1))</f>
        <v>0</v>
      </c>
      <c r="AV56" s="21" t="e">
        <f aca="false">IF(AU56=$C$18,VLOOKUP(AT56,alphabet,2,FALSE()),"")</f>
        <v>#VALUE!</v>
      </c>
      <c r="AW56" s="21" t="e">
        <f aca="false">LEFT(AW55,LEN(AW55)-1)</f>
        <v>#VALUE!</v>
      </c>
      <c r="AX56" s="21" t="n">
        <f aca="false">IF(ISERROR(AW56),0,IF(AW56="",0,AX55+1))</f>
        <v>0</v>
      </c>
      <c r="AY56" s="21" t="e">
        <f aca="false">IF(AX56=$C$18,VLOOKUP(AW56,alphabet,2,FALSE()),"")</f>
        <v>#VALUE!</v>
      </c>
      <c r="AZ56" s="21" t="e">
        <f aca="false">LEFT(AZ55,LEN(AZ55)-1)</f>
        <v>#VALUE!</v>
      </c>
      <c r="BA56" s="21" t="n">
        <f aca="false">IF(ISERROR(AZ56),0,IF(AZ56="",0,BA55+1))</f>
        <v>0</v>
      </c>
      <c r="BB56" s="21" t="e">
        <f aca="false">IF(BA56=$C$18,VLOOKUP(AZ56,alphabet,2,FALSE()),"")</f>
        <v>#VALUE!</v>
      </c>
      <c r="BC56" s="21" t="e">
        <f aca="false">LEFT(BC55,LEN(BC55)-1)</f>
        <v>#VALUE!</v>
      </c>
      <c r="BD56" s="21" t="n">
        <f aca="false">IF(ISERROR(BC56),0,IF(BC56="",0,BD55+1))</f>
        <v>0</v>
      </c>
      <c r="BE56" s="21" t="e">
        <f aca="false">IF(BD56=$C$18,VLOOKUP(BC56,alphabet,2,FALSE()),"")</f>
        <v>#VALUE!</v>
      </c>
      <c r="BF56" s="21" t="e">
        <f aca="false">LEFT(BF55,LEN(BF55)-1)</f>
        <v>#VALUE!</v>
      </c>
      <c r="BG56" s="21" t="n">
        <f aca="false">IF(ISERROR(BF56),0,IF(BF56="",0,BG55+1))</f>
        <v>0</v>
      </c>
      <c r="BH56" s="21" t="e">
        <f aca="false">IF(BG56=$C$18,VLOOKUP(BF56,alphabet,2,FALSE()),"")</f>
        <v>#VALUE!</v>
      </c>
      <c r="BI56" s="21" t="e">
        <f aca="false">LEFT(BI55,LEN(BI55)-1)</f>
        <v>#VALUE!</v>
      </c>
      <c r="BJ56" s="21" t="n">
        <f aca="false">IF(ISERROR(BI56),0,IF(BI56="",0,BJ55+1))</f>
        <v>0</v>
      </c>
      <c r="BK56" s="21" t="e">
        <f aca="false">IF(BJ56=$C$18,VLOOKUP(BI56,alphabet,2,FALSE()),"")</f>
        <v>#VALUE!</v>
      </c>
      <c r="BL56" s="21" t="e">
        <f aca="false">LEFT(BL55,LEN(BL55)-1)</f>
        <v>#VALUE!</v>
      </c>
      <c r="BM56" s="21" t="n">
        <f aca="false">IF(ISERROR(BL56),0,IF(BL56="",0,BM55+1))</f>
        <v>0</v>
      </c>
      <c r="BN56" s="21" t="e">
        <f aca="false">IF(BM56=$C$18,VLOOKUP(BL56,alphabet,2,FALSE()),"")</f>
        <v>#VALUE!</v>
      </c>
      <c r="BO56" s="21" t="e">
        <f aca="false">LEFT(BO55,LEN(BO55)-1)</f>
        <v>#VALUE!</v>
      </c>
      <c r="BP56" s="21" t="n">
        <f aca="false">IF(ISERROR(BO56),0,IF(BO56="",0,BP55+1))</f>
        <v>0</v>
      </c>
      <c r="BQ56" s="21" t="e">
        <f aca="false">IF(BP56=$C$18,VLOOKUP(BO56,alphabet,2,FALSE()),"")</f>
        <v>#VALUE!</v>
      </c>
      <c r="BR56" s="21" t="e">
        <f aca="false">LEFT(BR55,LEN(BR55)-1)</f>
        <v>#VALUE!</v>
      </c>
      <c r="BS56" s="21" t="n">
        <f aca="false">IF(ISERROR(BR56),0,IF(BR56="",0,BS55+1))</f>
        <v>0</v>
      </c>
      <c r="BT56" s="21" t="e">
        <f aca="false">IF(BS56=$C$18,VLOOKUP(BR56,alphabet,2,FALSE()),"")</f>
        <v>#VALUE!</v>
      </c>
      <c r="BU56" s="21" t="e">
        <f aca="false">LEFT(BU55,LEN(BU55)-1)</f>
        <v>#VALUE!</v>
      </c>
      <c r="BV56" s="21" t="n">
        <f aca="false">IF(ISERROR(BU56),0,IF(BU56="",0,BV55+1))</f>
        <v>0</v>
      </c>
      <c r="BW56" s="21" t="e">
        <f aca="false">IF(BV56=$C$18,VLOOKUP(BU56,alphabet,2,FALSE()),"")</f>
        <v>#VALUE!</v>
      </c>
      <c r="BX56" s="21" t="e">
        <f aca="false">LEFT(BX55,LEN(BX55)-1)</f>
        <v>#VALUE!</v>
      </c>
      <c r="BY56" s="21" t="n">
        <f aca="false">IF(ISERROR(BX56),0,IF(BX56="",0,BY55+1))</f>
        <v>0</v>
      </c>
      <c r="BZ56" s="21" t="e">
        <f aca="false">IF(BY56=$C$18,VLOOKUP(BX56,alphabet,2,FALSE()),"")</f>
        <v>#VALUE!</v>
      </c>
      <c r="CA56" s="21" t="e">
        <f aca="false">LEFT(CA55,LEN(CA55)-1)</f>
        <v>#VALUE!</v>
      </c>
      <c r="CB56" s="21" t="n">
        <f aca="false">IF(ISERROR(CA56),0,IF(CA56="",0,CB55+1))</f>
        <v>0</v>
      </c>
      <c r="CC56" s="21" t="e">
        <f aca="false">IF(CB56=$C$18,VLOOKUP(CA56,alphabet,2,FALSE()),"")</f>
        <v>#VALUE!</v>
      </c>
      <c r="CD56" s="21" t="e">
        <f aca="false">LEFT(CD55,LEN(CD55)-1)</f>
        <v>#VALUE!</v>
      </c>
      <c r="CE56" s="21" t="n">
        <f aca="false">IF(ISERROR(CD56),0,IF(CD56="",0,CE55+1))</f>
        <v>0</v>
      </c>
      <c r="CF56" s="21" t="e">
        <f aca="false">IF(CE56=$C$18,VLOOKUP(CD56,alphabet,2,FALSE()),"")</f>
        <v>#VALUE!</v>
      </c>
      <c r="CG56" s="21" t="e">
        <f aca="false">LEFT(CG55,LEN(CG55)-1)</f>
        <v>#VALUE!</v>
      </c>
      <c r="CH56" s="21" t="n">
        <f aca="false">IF(ISERROR(CG56),0,IF(CG56="",0,CH55+1))</f>
        <v>0</v>
      </c>
      <c r="CI56" s="21" t="e">
        <f aca="false">IF(CH56=$C$18,VLOOKUP(CG56,alphabet,2,FALSE()),"")</f>
        <v>#VALUE!</v>
      </c>
      <c r="CJ56" s="21" t="e">
        <f aca="false">LEFT(CJ55,LEN(CJ55)-1)</f>
        <v>#VALUE!</v>
      </c>
      <c r="CK56" s="21" t="n">
        <f aca="false">IF(ISERROR(CJ56),0,IF(CJ56="",0,CK55+1))</f>
        <v>0</v>
      </c>
      <c r="CL56" s="21" t="e">
        <f aca="false">IF(CK56=$C$18,VLOOKUP(CJ56,alphabet,2,FALSE()),"")</f>
        <v>#VALUE!</v>
      </c>
      <c r="CM56" s="21" t="e">
        <f aca="false">LEFT(CM55,LEN(CM55)-1)</f>
        <v>#VALUE!</v>
      </c>
      <c r="CN56" s="21" t="n">
        <f aca="false">IF(ISERROR(CM56),0,IF(CM56="",0,CN55+1))</f>
        <v>0</v>
      </c>
      <c r="CO56" s="21" t="e">
        <f aca="false">IF(CN56=$C$18,VLOOKUP(CM56,alphabet,2,FALSE()),"")</f>
        <v>#VALUE!</v>
      </c>
      <c r="CP56" s="21" t="e">
        <f aca="false">LEFT(CP55,LEN(CP55)-1)</f>
        <v>#VALUE!</v>
      </c>
      <c r="CQ56" s="21" t="n">
        <f aca="false">IF(ISERROR(CP56),0,IF(CP56="",0,CQ55+1))</f>
        <v>0</v>
      </c>
      <c r="CR56" s="21" t="e">
        <f aca="false">IF(CQ56=$C$18,VLOOKUP(CP56,alphabet,2,FALSE()),"")</f>
        <v>#VALUE!</v>
      </c>
      <c r="CS56" s="21" t="e">
        <f aca="false">LEFT(CS55,LEN(CS55)-1)</f>
        <v>#VALUE!</v>
      </c>
      <c r="CT56" s="21" t="n">
        <f aca="false">IF(ISERROR(CS56),0,IF(CS56="",0,CT55+1))</f>
        <v>0</v>
      </c>
      <c r="CU56" s="21" t="e">
        <f aca="false">IF(CT56=$C$18,VLOOKUP(CS56,alphabet,2,FALSE()),"")</f>
        <v>#VALUE!</v>
      </c>
      <c r="CV56" s="21" t="e">
        <f aca="false">LEFT(CV55,LEN(CV55)-1)</f>
        <v>#VALUE!</v>
      </c>
      <c r="CW56" s="21" t="n">
        <f aca="false">IF(ISERROR(CV56),0,IF(CV56="",0,CW55+1))</f>
        <v>0</v>
      </c>
      <c r="CX56" s="21" t="e">
        <f aca="false">IF(CW56=$C$18,VLOOKUP(CV56,alphabet,2,FALSE()),"")</f>
        <v>#VALUE!</v>
      </c>
      <c r="CY56" s="21" t="e">
        <f aca="false">LEFT(CY55,LEN(CY55)-1)</f>
        <v>#VALUE!</v>
      </c>
      <c r="CZ56" s="21" t="n">
        <f aca="false">IF(ISERROR(CY56),0,IF(CY56="",0,CZ55+1))</f>
        <v>0</v>
      </c>
      <c r="DA56" s="21" t="e">
        <f aca="false">IF(CZ56=$C$18,VLOOKUP(CY56,alphabet,2,FALSE()),"")</f>
        <v>#VALUE!</v>
      </c>
      <c r="DB56" s="21" t="e">
        <f aca="false">LEFT(DB55,LEN(DB55)-1)</f>
        <v>#VALUE!</v>
      </c>
      <c r="DC56" s="21" t="n">
        <f aca="false">IF(ISERROR(DB56),0,IF(DB56="",0,DC55+1))</f>
        <v>0</v>
      </c>
      <c r="DD56" s="21" t="e">
        <f aca="false">IF(DC56=$C$18,VLOOKUP(DB56,alphabet,2,FALSE()),"")</f>
        <v>#VALUE!</v>
      </c>
      <c r="DE56" s="21" t="e">
        <f aca="false">LEFT(DE55,LEN(DE55)-1)</f>
        <v>#VALUE!</v>
      </c>
      <c r="DF56" s="21" t="n">
        <f aca="false">IF(ISERROR(DE56),0,IF(DE56="",0,DF55+1))</f>
        <v>0</v>
      </c>
      <c r="DG56" s="21" t="e">
        <f aca="false">IF(DF56=$C$18,VLOOKUP(DE56,alphabet,2,FALSE()),"")</f>
        <v>#VALUE!</v>
      </c>
      <c r="DH56" s="21" t="e">
        <f aca="false">LEFT(DH55,LEN(DH55)-1)</f>
        <v>#VALUE!</v>
      </c>
      <c r="DI56" s="21" t="n">
        <f aca="false">IF(ISERROR(DH56),0,IF(DH56="",0,DI55+1))</f>
        <v>0</v>
      </c>
      <c r="DJ56" s="21" t="e">
        <f aca="false">IF(DI56=$C$18,VLOOKUP(DH56,alphabet,2,FALSE()),"")</f>
        <v>#VALUE!</v>
      </c>
      <c r="DK56" s="21" t="e">
        <f aca="false">LEFT(DK55,LEN(DK55)-1)</f>
        <v>#VALUE!</v>
      </c>
      <c r="DL56" s="21" t="n">
        <f aca="false">IF(ISERROR(DK56),0,IF(DK56="",0,DL55+1))</f>
        <v>0</v>
      </c>
      <c r="DM56" s="21" t="e">
        <f aca="false">IF(DL56=$C$18,VLOOKUP(DK56,alphabet,2,FALSE()),"")</f>
        <v>#VALUE!</v>
      </c>
      <c r="DN56" s="21" t="e">
        <f aca="false">RIGHT(DN55,LEN(DN55)-1)</f>
        <v>#VALUE!</v>
      </c>
      <c r="DO56" s="21" t="n">
        <f aca="false">IF(ISERROR(DN56),0,IF(DN56="",0,DO55+1))</f>
        <v>0</v>
      </c>
      <c r="DP56" s="21" t="e">
        <f aca="false">IF(DO56=$C$18,VLOOKUP(DN56,alphabet,2,FALSE()),"")</f>
        <v>#VALUE!</v>
      </c>
      <c r="DQ56" s="21" t="e">
        <f aca="false">RIGHT(DQ55,LEN(DQ55)-1)</f>
        <v>#VALUE!</v>
      </c>
      <c r="DR56" s="21" t="n">
        <f aca="false">IF(ISERROR(DQ56),0,IF(DQ56="",0,DR55+1))</f>
        <v>0</v>
      </c>
      <c r="DS56" s="21" t="e">
        <f aca="false">IF(DR56=$C$18,VLOOKUP(DQ56,alphabet,2,FALSE()),"")</f>
        <v>#VALUE!</v>
      </c>
    </row>
    <row r="57" s="6" customFormat="true" ht="16.5" hidden="true" customHeight="true" outlineLevel="0" collapsed="false">
      <c r="B57" s="21" t="e">
        <f aca="false">LEFT(B56,LEN(B56)-1)</f>
        <v>#VALUE!</v>
      </c>
      <c r="C57" s="21" t="n">
        <f aca="false">IF(ISERROR(B57),0,IF(B57="",0,1))</f>
        <v>0</v>
      </c>
      <c r="D57" s="21" t="e">
        <f aca="false">LEFT(D56,LEN(D56)-1)</f>
        <v>#VALUE!</v>
      </c>
      <c r="E57" s="21" t="n">
        <f aca="false">IF(ISERROR(D57),0,IF(D57="",0,E56+1))</f>
        <v>0</v>
      </c>
      <c r="F57" s="21" t="e">
        <f aca="false">IF(E57=$C$18,VLOOKUP(D57,alphabet,2,FALSE()),"")</f>
        <v>#VALUE!</v>
      </c>
      <c r="G57" s="21" t="e">
        <f aca="false">LEFT(G56,LEN(G56)-1)</f>
        <v>#VALUE!</v>
      </c>
      <c r="H57" s="21" t="n">
        <f aca="false">IF(ISERROR(G57),0,IF(G57="",0,H56+1))</f>
        <v>0</v>
      </c>
      <c r="I57" s="21" t="e">
        <f aca="false">IF(H58=$C$18,VLOOKUP(G58,alphabet,2,FALSE()),"")</f>
        <v>#VALUE!</v>
      </c>
      <c r="J57" s="21" t="e">
        <f aca="false">LEFT(J56,LEN(J56)-1)</f>
        <v>#VALUE!</v>
      </c>
      <c r="K57" s="21" t="n">
        <f aca="false">IF(ISERROR(J57),0,IF(J57="",0,K56+1))</f>
        <v>0</v>
      </c>
      <c r="L57" s="21" t="e">
        <f aca="false">IF(K57=$C$18,VLOOKUP(J57,alphabet,2,FALSE()),"")</f>
        <v>#VALUE!</v>
      </c>
      <c r="M57" s="21" t="e">
        <f aca="false">LEFT(M56,LEN(M56)-1)</f>
        <v>#VALUE!</v>
      </c>
      <c r="N57" s="21" t="n">
        <f aca="false">IF(ISERROR(M57),0,IF(M57="",0,N56+1))</f>
        <v>0</v>
      </c>
      <c r="O57" s="21" t="e">
        <f aca="false">IF(N57=$C$18,VLOOKUP(M57,alphabet,2,FALSE()),"")</f>
        <v>#VALUE!</v>
      </c>
      <c r="P57" s="21" t="e">
        <f aca="false">LEFT(P56,LEN(P56)-1)</f>
        <v>#VALUE!</v>
      </c>
      <c r="Q57" s="21" t="n">
        <f aca="false">IF(ISERROR(P57),0,IF(P57="",0,Q56+1))</f>
        <v>0</v>
      </c>
      <c r="R57" s="21" t="e">
        <f aca="false">IF(Q57=$C$18,VLOOKUP(P57,alphabet,2,FALSE()),"")</f>
        <v>#VALUE!</v>
      </c>
      <c r="S57" s="21" t="e">
        <f aca="false">LEFT(S56,LEN(S56)-1)</f>
        <v>#VALUE!</v>
      </c>
      <c r="T57" s="21" t="n">
        <f aca="false">IF(ISERROR(S57),0,IF(S57="",0,T56+1))</f>
        <v>0</v>
      </c>
      <c r="U57" s="21" t="e">
        <f aca="false">IF(T57=$C$18,VLOOKUP(S57,alphabet,2,FALSE()),"")</f>
        <v>#VALUE!</v>
      </c>
      <c r="V57" s="21" t="e">
        <f aca="false">LEFT(V56,LEN(V56)-1)</f>
        <v>#VALUE!</v>
      </c>
      <c r="W57" s="21" t="n">
        <f aca="false">IF(ISERROR(V57),0,IF(V57="",0,W56+1))</f>
        <v>0</v>
      </c>
      <c r="X57" s="21" t="e">
        <f aca="false">IF(W57=$C$18,VLOOKUP(V57,alphabet,2,FALSE()),"")</f>
        <v>#VALUE!</v>
      </c>
      <c r="Y57" s="21" t="e">
        <f aca="false">LEFT(Y56,LEN(Y56)-1)</f>
        <v>#VALUE!</v>
      </c>
      <c r="Z57" s="21" t="n">
        <f aca="false">IF(ISERROR(Y57),0,IF(Y57="",0,Z56+1))</f>
        <v>0</v>
      </c>
      <c r="AA57" s="21" t="e">
        <f aca="false">IF(Z57=$C$18,VLOOKUP(Y57,alphabet,2,FALSE()),"")</f>
        <v>#VALUE!</v>
      </c>
      <c r="AB57" s="21" t="e">
        <f aca="false">LEFT(AB56,LEN(AB56)-1)</f>
        <v>#VALUE!</v>
      </c>
      <c r="AC57" s="21" t="n">
        <f aca="false">IF(ISERROR(AB57),0,IF(AB57="",0,AC56+1))</f>
        <v>0</v>
      </c>
      <c r="AD57" s="21" t="e">
        <f aca="false">IF(AC57=$C$18,VLOOKUP(AB57,alphabet,2,FALSE()),"")</f>
        <v>#VALUE!</v>
      </c>
      <c r="AE57" s="21" t="e">
        <f aca="false">LEFT(AE56,LEN(AE56)-1)</f>
        <v>#VALUE!</v>
      </c>
      <c r="AF57" s="21" t="n">
        <f aca="false">IF(ISERROR(AE57),0,IF(AE57="",0,AF56+1))</f>
        <v>0</v>
      </c>
      <c r="AG57" s="21" t="e">
        <f aca="false">IF(AF57=$C$18,VLOOKUP(AE57,alphabet,2,FALSE()),"")</f>
        <v>#VALUE!</v>
      </c>
      <c r="AH57" s="21" t="e">
        <f aca="false">LEFT(AH56,LEN(AH56)-1)</f>
        <v>#VALUE!</v>
      </c>
      <c r="AI57" s="21" t="n">
        <f aca="false">IF(ISERROR(AH57),0,IF(AH57="",0,AI56+1))</f>
        <v>0</v>
      </c>
      <c r="AJ57" s="21" t="e">
        <f aca="false">IF(AI57=$C$18,VLOOKUP(AH57,alphabet,2,FALSE()),"")</f>
        <v>#VALUE!</v>
      </c>
      <c r="AK57" s="21" t="e">
        <f aca="false">LEFT(AK56,LEN(AK56)-1)</f>
        <v>#VALUE!</v>
      </c>
      <c r="AL57" s="21" t="n">
        <f aca="false">IF(ISERROR(AK57),0,IF(AK57="",0,AL56+1))</f>
        <v>0</v>
      </c>
      <c r="AM57" s="21" t="e">
        <f aca="false">IF(AL57=$C$18,VLOOKUP(AK57,alphabet,2,FALSE()),"")</f>
        <v>#VALUE!</v>
      </c>
      <c r="AN57" s="21" t="e">
        <f aca="false">LEFT(AN56,LEN(AN56)-1)</f>
        <v>#VALUE!</v>
      </c>
      <c r="AO57" s="21" t="n">
        <f aca="false">IF(ISERROR(AN57),0,IF(AN57="",0,AO56+1))</f>
        <v>0</v>
      </c>
      <c r="AP57" s="21" t="e">
        <f aca="false">IF(AO57=$C$18,VLOOKUP(AN57,alphabet,2,FALSE()),"")</f>
        <v>#VALUE!</v>
      </c>
      <c r="AQ57" s="21" t="e">
        <f aca="false">LEFT(AQ56,LEN(AQ56)-1)</f>
        <v>#VALUE!</v>
      </c>
      <c r="AR57" s="21" t="n">
        <f aca="false">IF(ISERROR(AQ57),0,IF(AQ57="",0,AR56+1))</f>
        <v>0</v>
      </c>
      <c r="AS57" s="21" t="e">
        <f aca="false">IF(AR57=$C$18,VLOOKUP(AQ57,alphabet,2,FALSE()),"")</f>
        <v>#VALUE!</v>
      </c>
      <c r="AT57" s="21" t="e">
        <f aca="false">LEFT(AT56,LEN(AT56)-1)</f>
        <v>#VALUE!</v>
      </c>
      <c r="AU57" s="21" t="n">
        <f aca="false">IF(ISERROR(AT57),0,IF(AT57="",0,AU56+1))</f>
        <v>0</v>
      </c>
      <c r="AV57" s="21" t="e">
        <f aca="false">IF(AU57=$C$18,VLOOKUP(AT57,alphabet,2,FALSE()),"")</f>
        <v>#VALUE!</v>
      </c>
      <c r="AW57" s="21" t="e">
        <f aca="false">LEFT(AW56,LEN(AW56)-1)</f>
        <v>#VALUE!</v>
      </c>
      <c r="AX57" s="21" t="n">
        <f aca="false">IF(ISERROR(AW57),0,IF(AW57="",0,AX56+1))</f>
        <v>0</v>
      </c>
      <c r="AY57" s="21" t="e">
        <f aca="false">IF(AX57=$C$18,VLOOKUP(AW57,alphabet,2,FALSE()),"")</f>
        <v>#VALUE!</v>
      </c>
      <c r="AZ57" s="21" t="e">
        <f aca="false">LEFT(AZ56,LEN(AZ56)-1)</f>
        <v>#VALUE!</v>
      </c>
      <c r="BA57" s="21" t="n">
        <f aca="false">IF(ISERROR(AZ57),0,IF(AZ57="",0,BA56+1))</f>
        <v>0</v>
      </c>
      <c r="BB57" s="21" t="e">
        <f aca="false">IF(BA57=$C$18,VLOOKUP(AZ57,alphabet,2,FALSE()),"")</f>
        <v>#VALUE!</v>
      </c>
      <c r="BC57" s="21" t="e">
        <f aca="false">LEFT(BC56,LEN(BC56)-1)</f>
        <v>#VALUE!</v>
      </c>
      <c r="BD57" s="21" t="n">
        <f aca="false">IF(ISERROR(BC57),0,IF(BC57="",0,BD56+1))</f>
        <v>0</v>
      </c>
      <c r="BE57" s="21" t="e">
        <f aca="false">IF(BD57=$C$18,VLOOKUP(BC57,alphabet,2,FALSE()),"")</f>
        <v>#VALUE!</v>
      </c>
      <c r="BF57" s="21" t="e">
        <f aca="false">LEFT(BF56,LEN(BF56)-1)</f>
        <v>#VALUE!</v>
      </c>
      <c r="BG57" s="21" t="n">
        <f aca="false">IF(ISERROR(BF57),0,IF(BF57="",0,BG56+1))</f>
        <v>0</v>
      </c>
      <c r="BH57" s="21" t="e">
        <f aca="false">IF(BG57=$C$18,VLOOKUP(BF57,alphabet,2,FALSE()),"")</f>
        <v>#VALUE!</v>
      </c>
      <c r="BI57" s="21" t="e">
        <f aca="false">LEFT(BI56,LEN(BI56)-1)</f>
        <v>#VALUE!</v>
      </c>
      <c r="BJ57" s="21" t="n">
        <f aca="false">IF(ISERROR(BI57),0,IF(BI57="",0,BJ56+1))</f>
        <v>0</v>
      </c>
      <c r="BK57" s="21" t="e">
        <f aca="false">IF(BJ57=$C$18,VLOOKUP(BI57,alphabet,2,FALSE()),"")</f>
        <v>#VALUE!</v>
      </c>
      <c r="BL57" s="21" t="e">
        <f aca="false">LEFT(BL56,LEN(BL56)-1)</f>
        <v>#VALUE!</v>
      </c>
      <c r="BM57" s="21" t="n">
        <f aca="false">IF(ISERROR(BL57),0,IF(BL57="",0,BM56+1))</f>
        <v>0</v>
      </c>
      <c r="BN57" s="21" t="e">
        <f aca="false">IF(BM57=$C$18,VLOOKUP(BL57,alphabet,2,FALSE()),"")</f>
        <v>#VALUE!</v>
      </c>
      <c r="BO57" s="21" t="e">
        <f aca="false">LEFT(BO56,LEN(BO56)-1)</f>
        <v>#VALUE!</v>
      </c>
      <c r="BP57" s="21" t="n">
        <f aca="false">IF(ISERROR(BO57),0,IF(BO57="",0,BP56+1))</f>
        <v>0</v>
      </c>
      <c r="BQ57" s="21" t="e">
        <f aca="false">IF(BP57=$C$18,VLOOKUP(BO57,alphabet,2,FALSE()),"")</f>
        <v>#VALUE!</v>
      </c>
      <c r="BR57" s="21" t="e">
        <f aca="false">LEFT(BR56,LEN(BR56)-1)</f>
        <v>#VALUE!</v>
      </c>
      <c r="BS57" s="21" t="n">
        <f aca="false">IF(ISERROR(BR57),0,IF(BR57="",0,BS56+1))</f>
        <v>0</v>
      </c>
      <c r="BT57" s="21" t="e">
        <f aca="false">IF(BS57=$C$18,VLOOKUP(BR57,alphabet,2,FALSE()),"")</f>
        <v>#VALUE!</v>
      </c>
      <c r="BU57" s="21" t="e">
        <f aca="false">LEFT(BU56,LEN(BU56)-1)</f>
        <v>#VALUE!</v>
      </c>
      <c r="BV57" s="21" t="n">
        <f aca="false">IF(ISERROR(BU57),0,IF(BU57="",0,BV56+1))</f>
        <v>0</v>
      </c>
      <c r="BW57" s="21" t="e">
        <f aca="false">IF(BV57=$C$18,VLOOKUP(BU57,alphabet,2,FALSE()),"")</f>
        <v>#VALUE!</v>
      </c>
      <c r="BX57" s="21" t="e">
        <f aca="false">LEFT(BX56,LEN(BX56)-1)</f>
        <v>#VALUE!</v>
      </c>
      <c r="BY57" s="21" t="n">
        <f aca="false">IF(ISERROR(BX57),0,IF(BX57="",0,BY56+1))</f>
        <v>0</v>
      </c>
      <c r="BZ57" s="21" t="e">
        <f aca="false">IF(BY57=$C$18,VLOOKUP(BX57,alphabet,2,FALSE()),"")</f>
        <v>#VALUE!</v>
      </c>
      <c r="CA57" s="21" t="e">
        <f aca="false">LEFT(CA56,LEN(CA56)-1)</f>
        <v>#VALUE!</v>
      </c>
      <c r="CB57" s="21" t="n">
        <f aca="false">IF(ISERROR(CA57),0,IF(CA57="",0,CB56+1))</f>
        <v>0</v>
      </c>
      <c r="CC57" s="21" t="e">
        <f aca="false">IF(CB57=$C$18,VLOOKUP(CA57,alphabet,2,FALSE()),"")</f>
        <v>#VALUE!</v>
      </c>
      <c r="CD57" s="21" t="e">
        <f aca="false">LEFT(CD56,LEN(CD56)-1)</f>
        <v>#VALUE!</v>
      </c>
      <c r="CE57" s="21" t="n">
        <f aca="false">IF(ISERROR(CD57),0,IF(CD57="",0,CE56+1))</f>
        <v>0</v>
      </c>
      <c r="CF57" s="21" t="e">
        <f aca="false">IF(CE57=$C$18,VLOOKUP(CD57,alphabet,2,FALSE()),"")</f>
        <v>#VALUE!</v>
      </c>
      <c r="CG57" s="21" t="e">
        <f aca="false">LEFT(CG56,LEN(CG56)-1)</f>
        <v>#VALUE!</v>
      </c>
      <c r="CH57" s="21" t="n">
        <f aca="false">IF(ISERROR(CG57),0,IF(CG57="",0,CH56+1))</f>
        <v>0</v>
      </c>
      <c r="CI57" s="21" t="e">
        <f aca="false">IF(CH57=$C$18,VLOOKUP(CG57,alphabet,2,FALSE()),"")</f>
        <v>#VALUE!</v>
      </c>
      <c r="CJ57" s="21" t="e">
        <f aca="false">LEFT(CJ56,LEN(CJ56)-1)</f>
        <v>#VALUE!</v>
      </c>
      <c r="CK57" s="21" t="n">
        <f aca="false">IF(ISERROR(CJ57),0,IF(CJ57="",0,CK56+1))</f>
        <v>0</v>
      </c>
      <c r="CL57" s="21" t="e">
        <f aca="false">IF(CK57=$C$18,VLOOKUP(CJ57,alphabet,2,FALSE()),"")</f>
        <v>#VALUE!</v>
      </c>
      <c r="CM57" s="21" t="e">
        <f aca="false">LEFT(CM56,LEN(CM56)-1)</f>
        <v>#VALUE!</v>
      </c>
      <c r="CN57" s="21" t="n">
        <f aca="false">IF(ISERROR(CM57),0,IF(CM57="",0,CN56+1))</f>
        <v>0</v>
      </c>
      <c r="CO57" s="21" t="e">
        <f aca="false">IF(CN57=$C$18,VLOOKUP(CM57,alphabet,2,FALSE()),"")</f>
        <v>#VALUE!</v>
      </c>
      <c r="CP57" s="21" t="e">
        <f aca="false">LEFT(CP56,LEN(CP56)-1)</f>
        <v>#VALUE!</v>
      </c>
      <c r="CQ57" s="21" t="n">
        <f aca="false">IF(ISERROR(CP57),0,IF(CP57="",0,CQ56+1))</f>
        <v>0</v>
      </c>
      <c r="CR57" s="21" t="e">
        <f aca="false">IF(CQ57=$C$18,VLOOKUP(CP57,alphabet,2,FALSE()),"")</f>
        <v>#VALUE!</v>
      </c>
      <c r="CS57" s="21" t="e">
        <f aca="false">LEFT(CS56,LEN(CS56)-1)</f>
        <v>#VALUE!</v>
      </c>
      <c r="CT57" s="21" t="n">
        <f aca="false">IF(ISERROR(CS57),0,IF(CS57="",0,CT56+1))</f>
        <v>0</v>
      </c>
      <c r="CU57" s="21" t="e">
        <f aca="false">IF(CT57=$C$18,VLOOKUP(CS57,alphabet,2,FALSE()),"")</f>
        <v>#VALUE!</v>
      </c>
      <c r="CV57" s="21" t="e">
        <f aca="false">LEFT(CV56,LEN(CV56)-1)</f>
        <v>#VALUE!</v>
      </c>
      <c r="CW57" s="21" t="n">
        <f aca="false">IF(ISERROR(CV57),0,IF(CV57="",0,CW56+1))</f>
        <v>0</v>
      </c>
      <c r="CX57" s="21" t="e">
        <f aca="false">IF(CW57=$C$18,VLOOKUP(CV57,alphabet,2,FALSE()),"")</f>
        <v>#VALUE!</v>
      </c>
      <c r="CY57" s="21" t="e">
        <f aca="false">LEFT(CY56,LEN(CY56)-1)</f>
        <v>#VALUE!</v>
      </c>
      <c r="CZ57" s="21" t="n">
        <f aca="false">IF(ISERROR(CY57),0,IF(CY57="",0,CZ56+1))</f>
        <v>0</v>
      </c>
      <c r="DA57" s="21" t="e">
        <f aca="false">IF(CZ57=$C$18,VLOOKUP(CY57,alphabet,2,FALSE()),"")</f>
        <v>#VALUE!</v>
      </c>
      <c r="DB57" s="21" t="e">
        <f aca="false">LEFT(DB56,LEN(DB56)-1)</f>
        <v>#VALUE!</v>
      </c>
      <c r="DC57" s="21" t="n">
        <f aca="false">IF(ISERROR(DB57),0,IF(DB57="",0,DC56+1))</f>
        <v>0</v>
      </c>
      <c r="DD57" s="21" t="e">
        <f aca="false">IF(DC57=$C$18,VLOOKUP(DB57,alphabet,2,FALSE()),"")</f>
        <v>#VALUE!</v>
      </c>
      <c r="DE57" s="21" t="e">
        <f aca="false">LEFT(DE56,LEN(DE56)-1)</f>
        <v>#VALUE!</v>
      </c>
      <c r="DF57" s="21" t="n">
        <f aca="false">IF(ISERROR(DE57),0,IF(DE57="",0,DF56+1))</f>
        <v>0</v>
      </c>
      <c r="DG57" s="21" t="e">
        <f aca="false">IF(DF57=$C$18,VLOOKUP(DE57,alphabet,2,FALSE()),"")</f>
        <v>#VALUE!</v>
      </c>
      <c r="DH57" s="21" t="e">
        <f aca="false">LEFT(DH56,LEN(DH56)-1)</f>
        <v>#VALUE!</v>
      </c>
      <c r="DI57" s="21" t="n">
        <f aca="false">IF(ISERROR(DH57),0,IF(DH57="",0,DI56+1))</f>
        <v>0</v>
      </c>
      <c r="DJ57" s="21" t="e">
        <f aca="false">IF(DI57=$C$18,VLOOKUP(DH57,alphabet,2,FALSE()),"")</f>
        <v>#VALUE!</v>
      </c>
      <c r="DK57" s="21" t="e">
        <f aca="false">LEFT(DK56,LEN(DK56)-1)</f>
        <v>#VALUE!</v>
      </c>
      <c r="DL57" s="21" t="n">
        <f aca="false">IF(ISERROR(DK57),0,IF(DK57="",0,DL56+1))</f>
        <v>0</v>
      </c>
      <c r="DM57" s="21" t="e">
        <f aca="false">IF(DL57=$C$18,VLOOKUP(DK57,alphabet,2,FALSE()),"")</f>
        <v>#VALUE!</v>
      </c>
      <c r="DN57" s="21" t="e">
        <f aca="false">LEFT(DN56,LEN(DN56)-1)</f>
        <v>#VALUE!</v>
      </c>
      <c r="DO57" s="21" t="n">
        <f aca="false">IF(ISERROR(DN57),0,IF(DN57="",0,DO56+1))</f>
        <v>0</v>
      </c>
      <c r="DP57" s="21" t="e">
        <f aca="false">IF(DO57=$C$18,VLOOKUP(DN57,alphabet,2,FALSE()),"")</f>
        <v>#VALUE!</v>
      </c>
      <c r="DQ57" s="21" t="e">
        <f aca="false">RIGHT(DQ56,LEN(DQ56)-1)</f>
        <v>#VALUE!</v>
      </c>
      <c r="DR57" s="21" t="n">
        <f aca="false">IF(ISERROR(DQ57),0,IF(DQ57="",0,DR56+1))</f>
        <v>0</v>
      </c>
      <c r="DS57" s="21" t="e">
        <f aca="false">IF(DR57=$C$18,VLOOKUP(DQ57,alphabet,2,FALSE()),"")</f>
        <v>#VALUE!</v>
      </c>
    </row>
    <row r="58" s="6" customFormat="true" ht="16.5" hidden="true" customHeight="true" outlineLevel="0" collapsed="false">
      <c r="B58" s="21" t="e">
        <f aca="false">LEFT(B57,LEN(B57)-1)</f>
        <v>#VALUE!</v>
      </c>
      <c r="C58" s="21" t="n">
        <f aca="false">IF(ISERROR(B58),0,IF(B58="",0,1))</f>
        <v>0</v>
      </c>
      <c r="D58" s="21" t="e">
        <f aca="false">LEFT(D57,LEN(D57)-1)</f>
        <v>#VALUE!</v>
      </c>
      <c r="E58" s="21" t="n">
        <f aca="false">IF(ISERROR(D58),0,IF(D58="",0,E57+1))</f>
        <v>0</v>
      </c>
      <c r="F58" s="21" t="e">
        <f aca="false">IF(E58=$C$18,VLOOKUP(D58,alphabet,2,FALSE()),"")</f>
        <v>#VALUE!</v>
      </c>
      <c r="G58" s="21" t="e">
        <f aca="false">LEFT(G57,LEN(G57)-1)</f>
        <v>#VALUE!</v>
      </c>
      <c r="H58" s="21" t="n">
        <f aca="false">IF(ISERROR(G58),0,IF(G58="",0,H57+1))</f>
        <v>0</v>
      </c>
    </row>
    <row r="59" s="6" customFormat="true" ht="16.5" hidden="true" customHeight="true" outlineLevel="0" collapsed="false"/>
    <row r="60" s="6" customFormat="true" ht="16.5" hidden="true" customHeight="true" outlineLevel="0" collapsed="false">
      <c r="B60" s="23" t="s">
        <v>5</v>
      </c>
      <c r="C60" s="24" t="n">
        <f aca="false">IF(DT17&gt;400,DT17-400,IF(DT17&gt;300,DT17-300,IF(DT17&gt;200,DT17-200,IF(DT17&gt;100,DT17-100,DT17))))</f>
        <v>33</v>
      </c>
      <c r="E60" s="6" t="n">
        <v>1</v>
      </c>
      <c r="F60" s="6" t="s">
        <v>6</v>
      </c>
    </row>
    <row r="61" s="6" customFormat="true" ht="16.5" hidden="true" customHeight="true" outlineLevel="0" collapsed="false">
      <c r="E61" s="6" t="n">
        <v>2</v>
      </c>
      <c r="F61" s="6" t="s">
        <v>7</v>
      </c>
    </row>
    <row r="62" s="6" customFormat="true" ht="16.5" hidden="true" customHeight="true" outlineLevel="0" collapsed="false">
      <c r="E62" s="6" t="n">
        <v>3</v>
      </c>
      <c r="F62" s="6" t="s">
        <v>8</v>
      </c>
    </row>
    <row r="63" s="6" customFormat="true" ht="16.5" hidden="true" customHeight="true" outlineLevel="0" collapsed="false">
      <c r="E63" s="6" t="n">
        <v>4</v>
      </c>
      <c r="F63" s="6" t="s">
        <v>9</v>
      </c>
    </row>
    <row r="64" s="6" customFormat="true" ht="16.5" hidden="true" customHeight="true" outlineLevel="0" collapsed="false">
      <c r="E64" s="6" t="n">
        <v>5</v>
      </c>
      <c r="F64" s="6" t="s">
        <v>10</v>
      </c>
    </row>
    <row r="65" s="6" customFormat="true" ht="16.5" hidden="true" customHeight="true" outlineLevel="0" collapsed="false">
      <c r="E65" s="6" t="n">
        <v>6</v>
      </c>
      <c r="F65" s="6" t="s">
        <v>11</v>
      </c>
    </row>
    <row r="66" s="6" customFormat="true" ht="16.5" hidden="true" customHeight="true" outlineLevel="0" collapsed="false">
      <c r="E66" s="6" t="n">
        <v>7</v>
      </c>
      <c r="F66" s="6" t="s">
        <v>12</v>
      </c>
    </row>
    <row r="67" s="6" customFormat="true" ht="16.5" hidden="true" customHeight="true" outlineLevel="0" collapsed="false">
      <c r="E67" s="6" t="n">
        <v>8</v>
      </c>
      <c r="F67" s="6" t="s">
        <v>13</v>
      </c>
    </row>
    <row r="68" s="6" customFormat="true" ht="16.5" hidden="true" customHeight="true" outlineLevel="0" collapsed="false">
      <c r="E68" s="6" t="n">
        <v>9</v>
      </c>
      <c r="F68" s="6" t="s">
        <v>14</v>
      </c>
    </row>
    <row r="69" s="6" customFormat="true" ht="16.5" hidden="true" customHeight="true" outlineLevel="0" collapsed="false">
      <c r="E69" s="6" t="n">
        <v>10</v>
      </c>
      <c r="F69" s="6" t="s">
        <v>15</v>
      </c>
    </row>
    <row r="70" s="6" customFormat="true" ht="16.5" hidden="true" customHeight="true" outlineLevel="0" collapsed="false">
      <c r="E70" s="6" t="n">
        <v>11</v>
      </c>
      <c r="F70" s="6" t="s">
        <v>16</v>
      </c>
    </row>
    <row r="71" s="6" customFormat="true" ht="16.5" hidden="true" customHeight="true" outlineLevel="0" collapsed="false">
      <c r="E71" s="6" t="n">
        <v>12</v>
      </c>
      <c r="F71" s="6" t="s">
        <v>17</v>
      </c>
    </row>
    <row r="72" s="6" customFormat="true" ht="16.5" hidden="true" customHeight="true" outlineLevel="0" collapsed="false">
      <c r="E72" s="6" t="n">
        <v>13</v>
      </c>
      <c r="F72" s="6" t="s">
        <v>18</v>
      </c>
    </row>
    <row r="73" s="6" customFormat="true" ht="16.5" hidden="true" customHeight="true" outlineLevel="0" collapsed="false">
      <c r="E73" s="6" t="n">
        <v>14</v>
      </c>
      <c r="F73" s="6" t="s">
        <v>19</v>
      </c>
    </row>
    <row r="74" s="6" customFormat="true" ht="16.5" hidden="true" customHeight="true" outlineLevel="0" collapsed="false">
      <c r="E74" s="6" t="n">
        <v>15</v>
      </c>
      <c r="F74" s="6" t="s">
        <v>20</v>
      </c>
    </row>
    <row r="75" s="6" customFormat="true" ht="16.5" hidden="true" customHeight="true" outlineLevel="0" collapsed="false">
      <c r="E75" s="6" t="n">
        <v>16</v>
      </c>
      <c r="F75" s="6" t="s">
        <v>21</v>
      </c>
    </row>
    <row r="76" s="6" customFormat="true" ht="16.5" hidden="true" customHeight="true" outlineLevel="0" collapsed="false">
      <c r="E76" s="6" t="n">
        <v>17</v>
      </c>
      <c r="F76" s="6" t="s">
        <v>22</v>
      </c>
    </row>
    <row r="77" s="6" customFormat="true" ht="16.5" hidden="true" customHeight="true" outlineLevel="0" collapsed="false">
      <c r="E77" s="6" t="n">
        <v>18</v>
      </c>
      <c r="F77" s="6" t="s">
        <v>23</v>
      </c>
    </row>
    <row r="78" s="6" customFormat="true" ht="16.5" hidden="true" customHeight="true" outlineLevel="0" collapsed="false">
      <c r="E78" s="6" t="n">
        <f aca="false">E77+1</f>
        <v>19</v>
      </c>
      <c r="F78" s="6" t="s">
        <v>24</v>
      </c>
    </row>
    <row r="79" s="6" customFormat="true" ht="16.5" hidden="true" customHeight="true" outlineLevel="0" collapsed="false">
      <c r="E79" s="6" t="n">
        <f aca="false">E78+1</f>
        <v>20</v>
      </c>
      <c r="F79" s="6" t="s">
        <v>25</v>
      </c>
    </row>
    <row r="80" s="6" customFormat="true" ht="16.5" hidden="true" customHeight="true" outlineLevel="0" collapsed="false">
      <c r="E80" s="6" t="n">
        <f aca="false">E79+1</f>
        <v>21</v>
      </c>
      <c r="F80" s="6" t="s">
        <v>26</v>
      </c>
    </row>
    <row r="81" s="6" customFormat="true" ht="16.5" hidden="true" customHeight="true" outlineLevel="0" collapsed="false">
      <c r="E81" s="6" t="n">
        <f aca="false">E80+1</f>
        <v>22</v>
      </c>
      <c r="F81" s="6" t="s">
        <v>27</v>
      </c>
    </row>
    <row r="82" s="6" customFormat="true" ht="16.5" hidden="true" customHeight="true" outlineLevel="0" collapsed="false">
      <c r="E82" s="6" t="n">
        <f aca="false">E81+1</f>
        <v>23</v>
      </c>
      <c r="F82" s="6" t="s">
        <v>28</v>
      </c>
    </row>
    <row r="83" s="6" customFormat="true" ht="16.5" hidden="true" customHeight="true" outlineLevel="0" collapsed="false">
      <c r="E83" s="6" t="n">
        <f aca="false">E82+1</f>
        <v>24</v>
      </c>
      <c r="F83" s="6" t="s">
        <v>29</v>
      </c>
    </row>
    <row r="84" s="6" customFormat="true" ht="16.5" hidden="true" customHeight="true" outlineLevel="0" collapsed="false">
      <c r="E84" s="6" t="n">
        <f aca="false">E83+1</f>
        <v>25</v>
      </c>
      <c r="F84" s="6" t="s">
        <v>30</v>
      </c>
    </row>
    <row r="85" s="6" customFormat="true" ht="16.5" hidden="true" customHeight="true" outlineLevel="0" collapsed="false">
      <c r="E85" s="6" t="n">
        <f aca="false">E84+1</f>
        <v>26</v>
      </c>
      <c r="F85" s="6" t="s">
        <v>31</v>
      </c>
    </row>
    <row r="86" s="6" customFormat="true" ht="16.5" hidden="true" customHeight="true" outlineLevel="0" collapsed="false">
      <c r="E86" s="6" t="n">
        <f aca="false">E85+1</f>
        <v>27</v>
      </c>
      <c r="F86" s="6" t="s">
        <v>32</v>
      </c>
    </row>
    <row r="87" s="6" customFormat="true" ht="16.5" hidden="true" customHeight="true" outlineLevel="0" collapsed="false">
      <c r="E87" s="6" t="n">
        <f aca="false">E86+1</f>
        <v>28</v>
      </c>
      <c r="F87" s="6" t="s">
        <v>33</v>
      </c>
    </row>
    <row r="88" s="6" customFormat="true" ht="16.5" hidden="true" customHeight="true" outlineLevel="0" collapsed="false">
      <c r="E88" s="6" t="n">
        <f aca="false">E87+1</f>
        <v>29</v>
      </c>
      <c r="F88" s="6" t="s">
        <v>34</v>
      </c>
    </row>
    <row r="89" s="6" customFormat="true" ht="16.5" hidden="true" customHeight="true" outlineLevel="0" collapsed="false">
      <c r="E89" s="6" t="n">
        <f aca="false">E88+1</f>
        <v>30</v>
      </c>
      <c r="F89" s="6" t="s">
        <v>35</v>
      </c>
    </row>
    <row r="90" s="6" customFormat="true" ht="16.5" hidden="true" customHeight="true" outlineLevel="0" collapsed="false">
      <c r="E90" s="6" t="n">
        <f aca="false">E89+1</f>
        <v>31</v>
      </c>
      <c r="F90" s="6" t="s">
        <v>36</v>
      </c>
    </row>
    <row r="91" s="6" customFormat="true" ht="16.5" hidden="true" customHeight="true" outlineLevel="0" collapsed="false">
      <c r="E91" s="6" t="n">
        <f aca="false">E90+1</f>
        <v>32</v>
      </c>
      <c r="F91" s="6" t="s">
        <v>37</v>
      </c>
    </row>
    <row r="92" s="6" customFormat="true" ht="16.5" hidden="true" customHeight="true" outlineLevel="0" collapsed="false">
      <c r="E92" s="6" t="n">
        <f aca="false">E91+1</f>
        <v>33</v>
      </c>
      <c r="F92" s="6" t="s">
        <v>38</v>
      </c>
    </row>
    <row r="93" s="6" customFormat="true" ht="16.5" hidden="true" customHeight="true" outlineLevel="0" collapsed="false">
      <c r="E93" s="6" t="n">
        <f aca="false">E92+1</f>
        <v>34</v>
      </c>
      <c r="F93" s="6" t="s">
        <v>39</v>
      </c>
    </row>
    <row r="94" s="6" customFormat="true" ht="16.5" hidden="true" customHeight="true" outlineLevel="0" collapsed="false">
      <c r="E94" s="6" t="n">
        <f aca="false">E93+1</f>
        <v>35</v>
      </c>
      <c r="F94" s="6" t="s">
        <v>40</v>
      </c>
    </row>
    <row r="95" s="6" customFormat="true" ht="16.5" hidden="true" customHeight="true" outlineLevel="0" collapsed="false">
      <c r="E95" s="6" t="n">
        <f aca="false">E94+1</f>
        <v>36</v>
      </c>
      <c r="F95" s="6" t="s">
        <v>41</v>
      </c>
    </row>
    <row r="96" s="6" customFormat="true" ht="16.5" hidden="true" customHeight="true" outlineLevel="0" collapsed="false">
      <c r="E96" s="6" t="n">
        <f aca="false">E95+1</f>
        <v>37</v>
      </c>
      <c r="F96" s="6" t="s">
        <v>42</v>
      </c>
    </row>
    <row r="97" s="6" customFormat="true" ht="16.5" hidden="true" customHeight="true" outlineLevel="0" collapsed="false">
      <c r="E97" s="6" t="n">
        <f aca="false">E96+1</f>
        <v>38</v>
      </c>
      <c r="F97" s="6" t="s">
        <v>43</v>
      </c>
      <c r="DQ97" s="6" t="e">
        <f aca="false">LEFT(DQ96,LEN(DQ96)-1)</f>
        <v>#VALUE!</v>
      </c>
      <c r="DR97" s="6" t="n">
        <f aca="false">IF(ISERROR(DQ97),0,IF(DQ97="",0,DR96+1))</f>
        <v>0</v>
      </c>
      <c r="DS97" s="6" t="e">
        <f aca="false">IF(DR97=$C$18,VLOOKUP(DQ97,alphabet,2,FALSE()),"")</f>
        <v>#VALUE!</v>
      </c>
    </row>
    <row r="98" s="6" customFormat="true" ht="16.5" hidden="true" customHeight="true" outlineLevel="0" collapsed="false">
      <c r="E98" s="6" t="n">
        <f aca="false">E97+1</f>
        <v>39</v>
      </c>
      <c r="F98" s="6" t="s">
        <v>44</v>
      </c>
    </row>
    <row r="99" s="6" customFormat="true" ht="16.5" hidden="true" customHeight="true" outlineLevel="0" collapsed="false">
      <c r="E99" s="6" t="n">
        <f aca="false">E98+1</f>
        <v>40</v>
      </c>
      <c r="F99" s="6" t="s">
        <v>45</v>
      </c>
    </row>
    <row r="100" s="6" customFormat="true" ht="16.5" hidden="true" customHeight="true" outlineLevel="0" collapsed="false">
      <c r="E100" s="6" t="n">
        <f aca="false">E99+1</f>
        <v>41</v>
      </c>
      <c r="F100" s="6" t="s">
        <v>46</v>
      </c>
    </row>
    <row r="101" s="6" customFormat="true" ht="16.5" hidden="true" customHeight="true" outlineLevel="0" collapsed="false">
      <c r="E101" s="6" t="n">
        <f aca="false">E100+1</f>
        <v>42</v>
      </c>
      <c r="F101" s="6" t="s">
        <v>47</v>
      </c>
    </row>
    <row r="102" s="6" customFormat="true" ht="16.5" hidden="true" customHeight="true" outlineLevel="0" collapsed="false">
      <c r="E102" s="6" t="n">
        <f aca="false">E101+1</f>
        <v>43</v>
      </c>
      <c r="F102" s="6" t="s">
        <v>48</v>
      </c>
    </row>
    <row r="103" s="6" customFormat="true" ht="16.5" hidden="true" customHeight="true" outlineLevel="0" collapsed="false">
      <c r="E103" s="6" t="n">
        <f aca="false">E102+1</f>
        <v>44</v>
      </c>
      <c r="F103" s="6" t="s">
        <v>49</v>
      </c>
    </row>
    <row r="104" s="6" customFormat="true" ht="16.5" hidden="true" customHeight="true" outlineLevel="0" collapsed="false">
      <c r="E104" s="6" t="n">
        <f aca="false">E103+1</f>
        <v>45</v>
      </c>
      <c r="F104" s="6" t="s">
        <v>50</v>
      </c>
    </row>
    <row r="105" s="6" customFormat="true" ht="16.5" hidden="true" customHeight="true" outlineLevel="0" collapsed="false">
      <c r="E105" s="6" t="n">
        <f aca="false">E104+1</f>
        <v>46</v>
      </c>
      <c r="F105" s="6" t="s">
        <v>51</v>
      </c>
    </row>
    <row r="106" s="6" customFormat="true" ht="16.5" hidden="true" customHeight="true" outlineLevel="0" collapsed="false">
      <c r="E106" s="6" t="n">
        <f aca="false">E105+1</f>
        <v>47</v>
      </c>
      <c r="F106" s="6" t="s">
        <v>52</v>
      </c>
    </row>
    <row r="107" s="6" customFormat="true" ht="16.5" hidden="true" customHeight="true" outlineLevel="0" collapsed="false">
      <c r="E107" s="6" t="n">
        <f aca="false">E106+1</f>
        <v>48</v>
      </c>
      <c r="F107" s="23" t="s">
        <v>53</v>
      </c>
    </row>
    <row r="108" s="6" customFormat="true" ht="16.5" hidden="true" customHeight="true" outlineLevel="0" collapsed="false">
      <c r="E108" s="6" t="n">
        <f aca="false">E107+1</f>
        <v>49</v>
      </c>
      <c r="F108" s="6" t="s">
        <v>54</v>
      </c>
    </row>
    <row r="109" s="6" customFormat="true" ht="16.5" hidden="true" customHeight="true" outlineLevel="0" collapsed="false">
      <c r="E109" s="6" t="n">
        <f aca="false">E108+1</f>
        <v>50</v>
      </c>
      <c r="F109" s="23" t="s">
        <v>55</v>
      </c>
    </row>
    <row r="110" s="6" customFormat="true" ht="16.5" hidden="true" customHeight="true" outlineLevel="0" collapsed="false">
      <c r="E110" s="6" t="n">
        <f aca="false">E109+1</f>
        <v>51</v>
      </c>
      <c r="F110" s="6" t="s">
        <v>56</v>
      </c>
    </row>
    <row r="111" s="6" customFormat="true" ht="16.5" hidden="true" customHeight="true" outlineLevel="0" collapsed="false">
      <c r="E111" s="6" t="n">
        <f aca="false">E110+1</f>
        <v>52</v>
      </c>
      <c r="F111" s="6" t="s">
        <v>57</v>
      </c>
    </row>
    <row r="112" s="6" customFormat="true" ht="16.5" hidden="true" customHeight="true" outlineLevel="0" collapsed="false">
      <c r="E112" s="6" t="n">
        <f aca="false">E111+1</f>
        <v>53</v>
      </c>
      <c r="F112" s="6" t="s">
        <v>58</v>
      </c>
    </row>
    <row r="113" s="6" customFormat="true" ht="16.5" hidden="true" customHeight="true" outlineLevel="0" collapsed="false">
      <c r="B113" s="6" t="s">
        <v>59</v>
      </c>
      <c r="C113" s="6" t="n">
        <v>1</v>
      </c>
      <c r="E113" s="6" t="n">
        <f aca="false">E112+1</f>
        <v>54</v>
      </c>
      <c r="F113" s="6" t="s">
        <v>60</v>
      </c>
    </row>
    <row r="114" s="6" customFormat="true" ht="16.5" hidden="true" customHeight="true" outlineLevel="0" collapsed="false">
      <c r="B114" s="6" t="s">
        <v>61</v>
      </c>
      <c r="C114" s="6" t="n">
        <v>2</v>
      </c>
      <c r="E114" s="6" t="n">
        <f aca="false">E113+1</f>
        <v>55</v>
      </c>
      <c r="F114" s="6" t="s">
        <v>62</v>
      </c>
    </row>
    <row r="115" s="6" customFormat="true" ht="16.5" hidden="true" customHeight="true" outlineLevel="0" collapsed="false">
      <c r="B115" s="6" t="s">
        <v>63</v>
      </c>
      <c r="C115" s="6" t="n">
        <v>3</v>
      </c>
      <c r="E115" s="6" t="n">
        <f aca="false">E114+1</f>
        <v>56</v>
      </c>
      <c r="F115" s="6" t="s">
        <v>64</v>
      </c>
    </row>
    <row r="116" s="6" customFormat="true" ht="16.5" hidden="true" customHeight="true" outlineLevel="0" collapsed="false">
      <c r="B116" s="6" t="s">
        <v>65</v>
      </c>
      <c r="C116" s="6" t="n">
        <v>4</v>
      </c>
      <c r="E116" s="6" t="n">
        <f aca="false">E115+1</f>
        <v>57</v>
      </c>
      <c r="F116" s="6" t="s">
        <v>66</v>
      </c>
    </row>
    <row r="117" s="6" customFormat="true" ht="16.5" hidden="true" customHeight="true" outlineLevel="0" collapsed="false">
      <c r="B117" s="6" t="s">
        <v>67</v>
      </c>
      <c r="C117" s="6" t="n">
        <v>5</v>
      </c>
      <c r="E117" s="6" t="n">
        <f aca="false">E116+1</f>
        <v>58</v>
      </c>
      <c r="F117" s="6" t="s">
        <v>68</v>
      </c>
    </row>
    <row r="118" s="6" customFormat="true" ht="16.5" hidden="true" customHeight="true" outlineLevel="0" collapsed="false">
      <c r="B118" s="6" t="s">
        <v>69</v>
      </c>
      <c r="C118" s="6" t="n">
        <v>6</v>
      </c>
      <c r="E118" s="6" t="n">
        <f aca="false">E117+1</f>
        <v>59</v>
      </c>
      <c r="F118" s="6" t="s">
        <v>70</v>
      </c>
    </row>
    <row r="119" s="6" customFormat="true" ht="16.5" hidden="true" customHeight="true" outlineLevel="0" collapsed="false">
      <c r="B119" s="6" t="s">
        <v>71</v>
      </c>
      <c r="C119" s="6" t="n">
        <v>7</v>
      </c>
      <c r="E119" s="6" t="n">
        <f aca="false">E118+1</f>
        <v>60</v>
      </c>
      <c r="F119" s="6" t="s">
        <v>72</v>
      </c>
    </row>
    <row r="120" s="6" customFormat="true" ht="16.5" hidden="true" customHeight="true" outlineLevel="0" collapsed="false">
      <c r="B120" s="6" t="s">
        <v>73</v>
      </c>
      <c r="C120" s="6" t="n">
        <v>8</v>
      </c>
      <c r="E120" s="6" t="n">
        <f aca="false">E119+1</f>
        <v>61</v>
      </c>
      <c r="F120" s="6" t="s">
        <v>74</v>
      </c>
    </row>
    <row r="121" s="6" customFormat="true" ht="16.5" hidden="true" customHeight="true" outlineLevel="0" collapsed="false">
      <c r="B121" s="6" t="s">
        <v>75</v>
      </c>
      <c r="C121" s="6" t="n">
        <v>9</v>
      </c>
      <c r="E121" s="6" t="n">
        <f aca="false">E120+1</f>
        <v>62</v>
      </c>
      <c r="F121" s="6" t="s">
        <v>76</v>
      </c>
    </row>
    <row r="122" s="6" customFormat="true" ht="16.5" hidden="true" customHeight="true" outlineLevel="0" collapsed="false">
      <c r="B122" s="6" t="s">
        <v>77</v>
      </c>
      <c r="C122" s="6" t="n">
        <v>10</v>
      </c>
      <c r="E122" s="6" t="n">
        <f aca="false">E121+1</f>
        <v>63</v>
      </c>
      <c r="F122" s="6" t="s">
        <v>78</v>
      </c>
    </row>
    <row r="123" s="6" customFormat="true" ht="16.5" hidden="true" customHeight="true" outlineLevel="0" collapsed="false">
      <c r="B123" s="6" t="s">
        <v>79</v>
      </c>
      <c r="C123" s="6" t="n">
        <v>11</v>
      </c>
      <c r="E123" s="6" t="n">
        <f aca="false">E122+1</f>
        <v>64</v>
      </c>
      <c r="F123" s="6" t="s">
        <v>80</v>
      </c>
    </row>
    <row r="124" s="6" customFormat="true" ht="16.5" hidden="true" customHeight="true" outlineLevel="0" collapsed="false">
      <c r="B124" s="6" t="s">
        <v>81</v>
      </c>
      <c r="C124" s="6" t="n">
        <v>12</v>
      </c>
      <c r="E124" s="6" t="n">
        <f aca="false">E123+1</f>
        <v>65</v>
      </c>
      <c r="F124" s="6" t="s">
        <v>82</v>
      </c>
    </row>
    <row r="125" s="6" customFormat="true" ht="16.5" hidden="true" customHeight="true" outlineLevel="0" collapsed="false">
      <c r="B125" s="6" t="s">
        <v>83</v>
      </c>
      <c r="C125" s="6" t="n">
        <v>13</v>
      </c>
      <c r="E125" s="6" t="n">
        <f aca="false">E124+1</f>
        <v>66</v>
      </c>
      <c r="F125" s="6" t="s">
        <v>84</v>
      </c>
    </row>
    <row r="126" s="6" customFormat="true" ht="16.5" hidden="true" customHeight="true" outlineLevel="0" collapsed="false">
      <c r="B126" s="6" t="s">
        <v>85</v>
      </c>
      <c r="C126" s="6" t="n">
        <v>14</v>
      </c>
      <c r="E126" s="6" t="n">
        <f aca="false">E125+1</f>
        <v>67</v>
      </c>
      <c r="F126" s="6" t="s">
        <v>86</v>
      </c>
    </row>
    <row r="127" s="6" customFormat="true" ht="16.5" hidden="true" customHeight="true" outlineLevel="0" collapsed="false">
      <c r="B127" s="6" t="s">
        <v>87</v>
      </c>
      <c r="C127" s="6" t="n">
        <v>15</v>
      </c>
      <c r="E127" s="6" t="n">
        <f aca="false">E126+1</f>
        <v>68</v>
      </c>
      <c r="F127" s="6" t="s">
        <v>88</v>
      </c>
    </row>
    <row r="128" s="6" customFormat="true" ht="16.5" hidden="true" customHeight="true" outlineLevel="0" collapsed="false">
      <c r="B128" s="6" t="s">
        <v>89</v>
      </c>
      <c r="C128" s="6" t="n">
        <v>16</v>
      </c>
      <c r="E128" s="6" t="n">
        <f aca="false">E127+1</f>
        <v>69</v>
      </c>
      <c r="F128" s="6" t="s">
        <v>90</v>
      </c>
    </row>
    <row r="129" s="6" customFormat="true" ht="16.5" hidden="true" customHeight="true" outlineLevel="0" collapsed="false">
      <c r="B129" s="6" t="s">
        <v>91</v>
      </c>
      <c r="C129" s="6" t="n">
        <v>17</v>
      </c>
      <c r="E129" s="6" t="n">
        <f aca="false">E128+1</f>
        <v>70</v>
      </c>
      <c r="F129" s="6" t="s">
        <v>92</v>
      </c>
    </row>
    <row r="130" s="6" customFormat="true" ht="16.5" hidden="true" customHeight="true" outlineLevel="0" collapsed="false">
      <c r="B130" s="6" t="s">
        <v>93</v>
      </c>
      <c r="C130" s="6" t="n">
        <v>18</v>
      </c>
      <c r="E130" s="6" t="n">
        <f aca="false">E129+1</f>
        <v>71</v>
      </c>
      <c r="F130" s="6" t="s">
        <v>94</v>
      </c>
    </row>
    <row r="131" s="6" customFormat="true" ht="16.5" hidden="true" customHeight="true" outlineLevel="0" collapsed="false">
      <c r="B131" s="6" t="s">
        <v>95</v>
      </c>
      <c r="C131" s="6" t="n">
        <v>19</v>
      </c>
      <c r="E131" s="6" t="n">
        <f aca="false">E130+1</f>
        <v>72</v>
      </c>
      <c r="F131" s="6" t="s">
        <v>96</v>
      </c>
    </row>
    <row r="132" s="6" customFormat="true" ht="16.5" hidden="true" customHeight="true" outlineLevel="0" collapsed="false">
      <c r="B132" s="6" t="s">
        <v>97</v>
      </c>
      <c r="C132" s="6" t="n">
        <v>20</v>
      </c>
      <c r="E132" s="6" t="n">
        <f aca="false">E131+1</f>
        <v>73</v>
      </c>
      <c r="F132" s="6" t="s">
        <v>98</v>
      </c>
    </row>
    <row r="133" s="6" customFormat="true" ht="16.5" hidden="true" customHeight="true" outlineLevel="0" collapsed="false">
      <c r="B133" s="6" t="s">
        <v>99</v>
      </c>
      <c r="C133" s="6" t="n">
        <v>21</v>
      </c>
      <c r="E133" s="6" t="n">
        <f aca="false">E132+1</f>
        <v>74</v>
      </c>
      <c r="F133" s="6" t="s">
        <v>100</v>
      </c>
    </row>
    <row r="134" s="6" customFormat="true" ht="16.5" hidden="true" customHeight="true" outlineLevel="0" collapsed="false">
      <c r="B134" s="6" t="s">
        <v>101</v>
      </c>
      <c r="C134" s="6" t="n">
        <v>22</v>
      </c>
      <c r="E134" s="6" t="n">
        <f aca="false">E133+1</f>
        <v>75</v>
      </c>
      <c r="F134" s="6" t="s">
        <v>102</v>
      </c>
    </row>
    <row r="135" s="6" customFormat="true" ht="16.5" hidden="true" customHeight="true" outlineLevel="0" collapsed="false">
      <c r="B135" s="6" t="s">
        <v>103</v>
      </c>
      <c r="C135" s="6" t="n">
        <v>23</v>
      </c>
      <c r="E135" s="6" t="n">
        <f aca="false">E134+1</f>
        <v>76</v>
      </c>
      <c r="F135" s="6" t="s">
        <v>104</v>
      </c>
    </row>
    <row r="136" s="6" customFormat="true" ht="16.5" hidden="true" customHeight="true" outlineLevel="0" collapsed="false">
      <c r="B136" s="6" t="s">
        <v>105</v>
      </c>
      <c r="C136" s="6" t="n">
        <v>24</v>
      </c>
      <c r="E136" s="6" t="n">
        <f aca="false">E135+1</f>
        <v>77</v>
      </c>
      <c r="F136" s="6" t="s">
        <v>106</v>
      </c>
    </row>
    <row r="137" s="6" customFormat="true" ht="16.5" hidden="true" customHeight="true" outlineLevel="0" collapsed="false">
      <c r="B137" s="6" t="s">
        <v>107</v>
      </c>
      <c r="C137" s="6" t="n">
        <v>25</v>
      </c>
      <c r="E137" s="6" t="n">
        <f aca="false">E136+1</f>
        <v>78</v>
      </c>
      <c r="F137" s="6" t="s">
        <v>108</v>
      </c>
    </row>
    <row r="138" s="6" customFormat="true" ht="16.5" hidden="true" customHeight="true" outlineLevel="0" collapsed="false">
      <c r="B138" s="6" t="s">
        <v>109</v>
      </c>
      <c r="C138" s="6" t="n">
        <v>26</v>
      </c>
      <c r="E138" s="6" t="n">
        <f aca="false">E137+1</f>
        <v>79</v>
      </c>
      <c r="F138" s="6" t="s">
        <v>110</v>
      </c>
    </row>
    <row r="139" s="6" customFormat="true" ht="16.5" hidden="true" customHeight="true" outlineLevel="0" collapsed="false">
      <c r="E139" s="6" t="n">
        <f aca="false">E138+1</f>
        <v>80</v>
      </c>
      <c r="F139" s="6" t="s">
        <v>111</v>
      </c>
    </row>
    <row r="140" s="6" customFormat="true" ht="16.5" hidden="true" customHeight="true" outlineLevel="0" collapsed="false">
      <c r="B140" s="6" t="n">
        <v>1</v>
      </c>
      <c r="C140" s="6" t="s">
        <v>112</v>
      </c>
      <c r="E140" s="6" t="n">
        <f aca="false">E139+1</f>
        <v>81</v>
      </c>
      <c r="F140" s="6" t="s">
        <v>113</v>
      </c>
    </row>
    <row r="141" s="6" customFormat="true" ht="16.5" hidden="true" customHeight="true" outlineLevel="0" collapsed="false">
      <c r="B141" s="6" t="n">
        <v>2</v>
      </c>
      <c r="C141" s="6" t="s">
        <v>114</v>
      </c>
      <c r="E141" s="6" t="n">
        <f aca="false">E140+1</f>
        <v>82</v>
      </c>
      <c r="F141" s="6" t="s">
        <v>115</v>
      </c>
    </row>
    <row r="142" s="6" customFormat="true" ht="16.5" hidden="true" customHeight="true" outlineLevel="0" collapsed="false">
      <c r="B142" s="6" t="n">
        <v>3</v>
      </c>
      <c r="C142" s="6" t="s">
        <v>116</v>
      </c>
      <c r="E142" s="6" t="n">
        <f aca="false">E141+1</f>
        <v>83</v>
      </c>
      <c r="F142" s="6" t="s">
        <v>117</v>
      </c>
    </row>
    <row r="143" s="6" customFormat="true" ht="16.5" hidden="true" customHeight="true" outlineLevel="0" collapsed="false">
      <c r="B143" s="6" t="n">
        <v>4</v>
      </c>
      <c r="C143" s="6" t="s">
        <v>118</v>
      </c>
      <c r="E143" s="6" t="n">
        <f aca="false">E142+1</f>
        <v>84</v>
      </c>
      <c r="F143" s="6" t="s">
        <v>119</v>
      </c>
    </row>
    <row r="144" s="6" customFormat="true" ht="16.5" hidden="true" customHeight="true" outlineLevel="0" collapsed="false">
      <c r="B144" s="6" t="n">
        <v>5</v>
      </c>
      <c r="C144" s="6" t="s">
        <v>120</v>
      </c>
      <c r="E144" s="6" t="n">
        <f aca="false">E143+1</f>
        <v>85</v>
      </c>
      <c r="F144" s="6" t="s">
        <v>121</v>
      </c>
    </row>
    <row r="145" s="6" customFormat="true" ht="16.5" hidden="true" customHeight="true" outlineLevel="0" collapsed="false">
      <c r="B145" s="6" t="n">
        <v>6</v>
      </c>
      <c r="C145" s="6" t="s">
        <v>122</v>
      </c>
      <c r="E145" s="6" t="n">
        <f aca="false">E144+1</f>
        <v>86</v>
      </c>
      <c r="F145" s="6" t="s">
        <v>123</v>
      </c>
    </row>
    <row r="146" s="6" customFormat="true" ht="16.5" hidden="true" customHeight="true" outlineLevel="0" collapsed="false">
      <c r="B146" s="6" t="n">
        <v>7</v>
      </c>
      <c r="C146" s="6" t="s">
        <v>124</v>
      </c>
      <c r="E146" s="6" t="n">
        <f aca="false">E145+1</f>
        <v>87</v>
      </c>
      <c r="F146" s="6" t="s">
        <v>125</v>
      </c>
    </row>
    <row r="147" s="6" customFormat="true" ht="16.5" hidden="true" customHeight="true" outlineLevel="0" collapsed="false">
      <c r="B147" s="6" t="n">
        <v>8</v>
      </c>
      <c r="C147" s="6" t="s">
        <v>126</v>
      </c>
      <c r="E147" s="6" t="n">
        <f aca="false">E146+1</f>
        <v>88</v>
      </c>
      <c r="F147" s="6" t="s">
        <v>127</v>
      </c>
    </row>
    <row r="148" s="6" customFormat="true" ht="16.5" hidden="true" customHeight="true" outlineLevel="0" collapsed="false">
      <c r="B148" s="6" t="n">
        <v>9</v>
      </c>
      <c r="C148" s="6" t="s">
        <v>128</v>
      </c>
      <c r="E148" s="6" t="n">
        <f aca="false">E147+1</f>
        <v>89</v>
      </c>
      <c r="F148" s="6" t="s">
        <v>129</v>
      </c>
    </row>
    <row r="149" s="6" customFormat="true" ht="16.5" hidden="true" customHeight="true" outlineLevel="0" collapsed="false">
      <c r="B149" s="6" t="n">
        <v>10</v>
      </c>
      <c r="C149" s="6" t="s">
        <v>130</v>
      </c>
      <c r="E149" s="6" t="n">
        <f aca="false">E148+1</f>
        <v>90</v>
      </c>
      <c r="F149" s="6" t="s">
        <v>131</v>
      </c>
    </row>
    <row r="150" s="6" customFormat="true" ht="16.5" hidden="true" customHeight="true" outlineLevel="0" collapsed="false">
      <c r="B150" s="6" t="n">
        <v>11</v>
      </c>
      <c r="C150" s="6" t="s">
        <v>132</v>
      </c>
      <c r="E150" s="6" t="n">
        <f aca="false">E149+1</f>
        <v>91</v>
      </c>
      <c r="F150" s="6" t="s">
        <v>133</v>
      </c>
    </row>
    <row r="151" s="6" customFormat="true" ht="16.5" hidden="true" customHeight="true" outlineLevel="0" collapsed="false">
      <c r="B151" s="6" t="n">
        <v>12</v>
      </c>
      <c r="C151" s="6" t="s">
        <v>134</v>
      </c>
      <c r="E151" s="6" t="n">
        <f aca="false">E150+1</f>
        <v>92</v>
      </c>
      <c r="F151" s="6" t="s">
        <v>135</v>
      </c>
    </row>
    <row r="152" s="6" customFormat="true" ht="16.5" hidden="true" customHeight="true" outlineLevel="0" collapsed="false">
      <c r="B152" s="6" t="n">
        <v>13</v>
      </c>
      <c r="C152" s="6" t="s">
        <v>136</v>
      </c>
      <c r="E152" s="6" t="n">
        <f aca="false">E151+1</f>
        <v>93</v>
      </c>
      <c r="F152" s="6" t="s">
        <v>137</v>
      </c>
    </row>
    <row r="153" s="6" customFormat="true" ht="16.5" hidden="true" customHeight="true" outlineLevel="0" collapsed="false">
      <c r="B153" s="6" t="n">
        <v>14</v>
      </c>
      <c r="C153" s="6" t="s">
        <v>138</v>
      </c>
      <c r="E153" s="6" t="n">
        <f aca="false">E152+1</f>
        <v>94</v>
      </c>
      <c r="F153" s="6" t="s">
        <v>139</v>
      </c>
    </row>
    <row r="154" s="6" customFormat="true" ht="16.5" hidden="true" customHeight="true" outlineLevel="0" collapsed="false">
      <c r="B154" s="6" t="n">
        <v>15</v>
      </c>
      <c r="C154" s="6" t="s">
        <v>140</v>
      </c>
      <c r="E154" s="6" t="n">
        <f aca="false">E153+1</f>
        <v>95</v>
      </c>
      <c r="F154" s="6" t="s">
        <v>74</v>
      </c>
    </row>
    <row r="155" s="6" customFormat="true" ht="16.5" hidden="true" customHeight="true" outlineLevel="0" collapsed="false">
      <c r="B155" s="6" t="n">
        <v>16</v>
      </c>
      <c r="C155" s="6" t="s">
        <v>141</v>
      </c>
      <c r="E155" s="6" t="n">
        <f aca="false">E154+1</f>
        <v>96</v>
      </c>
      <c r="F155" s="6" t="s">
        <v>142</v>
      </c>
    </row>
    <row r="156" s="6" customFormat="true" ht="16.5" hidden="true" customHeight="true" outlineLevel="0" collapsed="false">
      <c r="B156" s="6" t="n">
        <v>17</v>
      </c>
      <c r="C156" s="6" t="s">
        <v>143</v>
      </c>
      <c r="E156" s="6" t="n">
        <f aca="false">E155+1</f>
        <v>97</v>
      </c>
      <c r="F156" s="6" t="s">
        <v>144</v>
      </c>
    </row>
    <row r="157" s="6" customFormat="true" ht="16.5" hidden="true" customHeight="true" outlineLevel="0" collapsed="false">
      <c r="B157" s="6" t="n">
        <v>18</v>
      </c>
      <c r="C157" s="6" t="s">
        <v>145</v>
      </c>
      <c r="E157" s="6" t="n">
        <f aca="false">E156+1</f>
        <v>98</v>
      </c>
      <c r="F157" s="6" t="s">
        <v>146</v>
      </c>
    </row>
    <row r="158" s="6" customFormat="true" ht="16.5" hidden="true" customHeight="true" outlineLevel="0" collapsed="false">
      <c r="B158" s="6" t="n">
        <v>19</v>
      </c>
      <c r="C158" s="6" t="s">
        <v>147</v>
      </c>
      <c r="E158" s="6" t="n">
        <f aca="false">E157+1</f>
        <v>99</v>
      </c>
      <c r="F158" s="6" t="s">
        <v>148</v>
      </c>
    </row>
    <row r="159" s="6" customFormat="true" ht="16.5" hidden="true" customHeight="true" outlineLevel="0" collapsed="false">
      <c r="B159" s="6" t="n">
        <v>20</v>
      </c>
      <c r="C159" s="6" t="s">
        <v>149</v>
      </c>
      <c r="E159" s="6" t="n">
        <f aca="false">E158+1</f>
        <v>100</v>
      </c>
      <c r="F159" s="6" t="s">
        <v>150</v>
      </c>
    </row>
    <row r="160" s="6" customFormat="true" ht="16.5" hidden="true" customHeight="true" outlineLevel="0" collapsed="false">
      <c r="B160" s="6" t="n">
        <v>21</v>
      </c>
      <c r="C160" s="6" t="s">
        <v>151</v>
      </c>
    </row>
    <row r="161" s="6" customFormat="true" ht="16.5" hidden="true" customHeight="true" outlineLevel="0" collapsed="false">
      <c r="B161" s="6" t="n">
        <v>22</v>
      </c>
      <c r="C161" s="6" t="s">
        <v>152</v>
      </c>
    </row>
    <row r="162" s="6" customFormat="true" ht="16.5" hidden="true" customHeight="true" outlineLevel="0" collapsed="false">
      <c r="B162" s="6" t="n">
        <v>23</v>
      </c>
      <c r="C162" s="6" t="s">
        <v>153</v>
      </c>
    </row>
    <row r="163" s="6" customFormat="true" ht="16.5" hidden="true" customHeight="true" outlineLevel="0" collapsed="false">
      <c r="B163" s="6" t="n">
        <v>24</v>
      </c>
      <c r="C163" s="6" t="s">
        <v>154</v>
      </c>
    </row>
    <row r="164" s="6" customFormat="true" ht="16.5" hidden="true" customHeight="true" outlineLevel="0" collapsed="false">
      <c r="B164" s="6" t="n">
        <v>25</v>
      </c>
      <c r="C164" s="6" t="s">
        <v>155</v>
      </c>
    </row>
    <row r="165" s="6" customFormat="true" ht="16.5" hidden="true" customHeight="true" outlineLevel="0" collapsed="false">
      <c r="B165" s="6" t="n">
        <v>26</v>
      </c>
      <c r="C165" s="6" t="s">
        <v>156</v>
      </c>
    </row>
    <row r="166" s="6" customFormat="true" ht="16.5" hidden="true" customHeight="true" outlineLevel="0" collapsed="false"/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</row>
  </sheetData>
  <mergeCells count="1"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9" man="true" max="65535" min="0"/>
    <brk id="25" man="true" max="65535" min="0"/>
    <brk id="39" man="true" max="65535" min="0"/>
    <brk id="92" man="true" max="65535" min="0"/>
    <brk id="94" man="true" max="65535" min="0"/>
    <brk id="95" man="true" max="65535" min="0"/>
    <brk id="97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2:22:24Z</dcterms:created>
  <dc:creator>finsb</dc:creator>
  <dc:description/>
  <dc:language>en-US</dc:language>
  <cp:lastModifiedBy>Chris Regg</cp:lastModifiedBy>
  <cp:lastPrinted>2003-06-30T19:46:28Z</cp:lastPrinted>
  <dcterms:modified xsi:type="dcterms:W3CDTF">2004-01-21T2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9479519</vt:r8>
  </property>
  <property fmtid="{D5CDD505-2E9C-101B-9397-08002B2CF9AE}" pid="3" name="_AuthorEmail">
    <vt:lpwstr>Cristal.Garcia@echostar.com</vt:lpwstr>
  </property>
  <property fmtid="{D5CDD505-2E9C-101B-9397-08002B2CF9AE}" pid="4" name="_AuthorEmailDisplayName">
    <vt:lpwstr>Garcia, Cristal</vt:lpwstr>
  </property>
  <property fmtid="{D5CDD505-2E9C-101B-9397-08002B2CF9AE}" pid="5" name="_EmailSubject">
    <vt:lpwstr>Ideal Job.xls</vt:lpwstr>
  </property>
  <property fmtid="{D5CDD505-2E9C-101B-9397-08002B2CF9AE}" pid="6" name="_PreviousAdHocReviewCycleID">
    <vt:r8>-902801954</vt:r8>
  </property>
  <property fmtid="{D5CDD505-2E9C-101B-9397-08002B2CF9AE}" pid="7" name="_ReviewingToolsShownOnce">
    <vt:lpwstr/>
  </property>
</Properties>
</file>